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US" sheetId="1" state="visible" r:id="rId2"/>
    <sheet name="ENG"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s>
  <definedNames>
    <definedName function="false" hidden="false" localSheetId="1" name="_xlnm.Print_Area" vbProcedure="false">ENG!$A$1:$K$55</definedName>
    <definedName function="false" hidden="false" localSheetId="0" name="_xlnm.Print_Area" vbProcedure="false">RUS!$A$1:$J$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0" uniqueCount="469">
  <si>
    <t xml:space="preserve">Лист опроса по дорожной безопасности</t>
  </si>
  <si>
    <t xml:space="preserve">Номер и срок действия договора:</t>
  </si>
  <si>
    <t xml:space="preserve">Держатель договора:</t>
  </si>
  <si>
    <t xml:space="preserve">(Суб)Подрядчик:</t>
  </si>
  <si>
    <t xml:space="preserve">Количество Т/С,  на которые выдан сертификат соответствия.</t>
  </si>
  <si>
    <t xml:space="preserve">Количество  транспортных средств, на которых установлена БСМ</t>
  </si>
  <si>
    <t xml:space="preserve">1. Общие требования</t>
  </si>
  <si>
    <t xml:space="preserve">Ссылки</t>
  </si>
  <si>
    <t xml:space="preserve">ДА</t>
  </si>
  <si>
    <t xml:space="preserve">НЕТ</t>
  </si>
  <si>
    <t xml:space="preserve">1.1</t>
  </si>
  <si>
    <t xml:space="preserve">(Суб)подрядчик осведомлен о требованиях Стандарта по управлению вопросами безопасности дорожного движения и Процедур "Сахалин Энерджи"</t>
  </si>
  <si>
    <t xml:space="preserve">1.2</t>
  </si>
  <si>
    <t xml:space="preserve">План по предупреждению причин возникновения ДТП</t>
  </si>
  <si>
    <t xml:space="preserve">Требование РФ</t>
  </si>
  <si>
    <t xml:space="preserve">1.3</t>
  </si>
  <si>
    <t xml:space="preserve">Назначен аттестованный сотрудник, ответственный за безопасность движения</t>
  </si>
  <si>
    <t xml:space="preserve">1.4</t>
  </si>
  <si>
    <t xml:space="preserve">Назначен аттестованный сотрудник, ответственный за выпуск автомобилей на линию</t>
  </si>
  <si>
    <t xml:space="preserve">1.5</t>
  </si>
  <si>
    <t xml:space="preserve">Ведётся документация учёта и расследования ДТП</t>
  </si>
  <si>
    <t xml:space="preserve">2. Наземный автомобильный транспорт</t>
  </si>
  <si>
    <t xml:space="preserve">2.1</t>
  </si>
  <si>
    <t xml:space="preserve">Определена система технического обслуживания Т/С  </t>
  </si>
  <si>
    <t xml:space="preserve">2.2</t>
  </si>
  <si>
    <t xml:space="preserve">Ведётся журнал учёта проведённых ТО и ремонта Т/С</t>
  </si>
  <si>
    <t xml:space="preserve">2.3</t>
  </si>
  <si>
    <t xml:space="preserve">Ведётся журнал проверки технического состояния Т/С перед выездом на линию</t>
  </si>
  <si>
    <t xml:space="preserve">2.4</t>
  </si>
  <si>
    <t xml:space="preserve">Ведётся журнал учёта путевых листов</t>
  </si>
  <si>
    <t xml:space="preserve">3. Водители и управление автотранспортом</t>
  </si>
  <si>
    <t xml:space="preserve">3.1</t>
  </si>
  <si>
    <t xml:space="preserve">У всех  водителей стаж работы не менее трёх лет,
у водителей автобусов не менее четырёх лет</t>
  </si>
  <si>
    <t xml:space="preserve">Стандарт приложение 4 </t>
  </si>
  <si>
    <t xml:space="preserve">3.2</t>
  </si>
  <si>
    <t xml:space="preserve">Ведутся личные карточки  водителей</t>
  </si>
  <si>
    <t xml:space="preserve">3.3</t>
  </si>
  <si>
    <t xml:space="preserve">Ведётся журнал регистрации инструктажей водителей</t>
  </si>
  <si>
    <t xml:space="preserve">3.4</t>
  </si>
  <si>
    <t xml:space="preserve">Водители прошли обучение по программе безопасного вождения для соответствующей категории Т/С</t>
  </si>
  <si>
    <t xml:space="preserve">3.5</t>
  </si>
  <si>
    <t xml:space="preserve">Водители проходят периодический медицинский осмотр</t>
  </si>
  <si>
    <t xml:space="preserve">3.6</t>
  </si>
  <si>
    <t xml:space="preserve">Проводится пред-рейсовый медицинский осмотр водителей</t>
  </si>
  <si>
    <t xml:space="preserve">3.7</t>
  </si>
  <si>
    <t xml:space="preserve">Водители осведомлены о политике "Сахалин Энерджи" в отношении Жизненно Важных Правил</t>
  </si>
  <si>
    <t xml:space="preserve">Жизненно Важные Правила</t>
  </si>
  <si>
    <t xml:space="preserve">3.8</t>
  </si>
  <si>
    <t xml:space="preserve">Водители осведомлены о ограничениях скоростных режимов, установленных компанией "Сахалин Энерджи"</t>
  </si>
  <si>
    <t xml:space="preserve">3.9</t>
  </si>
  <si>
    <t xml:space="preserve">Соблюдается время труда и отдыха водителей</t>
  </si>
  <si>
    <t xml:space="preserve">Требование РФ
Стандарт прил. 4 </t>
  </si>
  <si>
    <t xml:space="preserve">3.10</t>
  </si>
  <si>
    <t xml:space="preserve">С водителями проводятся инструктажи по результатам отчётов системы БСМ</t>
  </si>
  <si>
    <t xml:space="preserve">Процедура БСМ
Сахалин Энерджи</t>
  </si>
  <si>
    <t xml:space="preserve">4. Управление поездками</t>
  </si>
  <si>
    <t xml:space="preserve">4.1</t>
  </si>
  <si>
    <t xml:space="preserve">Персонал, ответственный за санкционирование поездок прошёл обучение по безопасному управлению поездками</t>
  </si>
  <si>
    <t xml:space="preserve">Стандарт приложение 5</t>
  </si>
  <si>
    <t xml:space="preserve">4.2</t>
  </si>
  <si>
    <t xml:space="preserve">Планы поездок заполняются и утверждаются  в соответствии с требованиям Стандарта по управлению вопросами безопасности дорожного движения</t>
  </si>
  <si>
    <t xml:space="preserve">4.3</t>
  </si>
  <si>
    <t xml:space="preserve">Определены места ночёвок и система проведения предрейсовых медицинских осмотров при организации многодневных поездок </t>
  </si>
  <si>
    <t xml:space="preserve">4.4</t>
  </si>
  <si>
    <t xml:space="preserve">Матрица разрешённых операций используется координатором поездок перед выпуском Т/С </t>
  </si>
  <si>
    <t xml:space="preserve">4.5</t>
  </si>
  <si>
    <t xml:space="preserve">Водители производят контрольные звонки в местах определённых в плане поездки и время данных звонков регистрируется.</t>
  </si>
  <si>
    <t xml:space="preserve">4.6</t>
  </si>
  <si>
    <t xml:space="preserve">Разработана и принята процедура, регламентирующая действия в случае ДТП, поломки ТС, потере груза, разливе и т.д., включая необходимые меры реагирования и ликвидации последствий чрезвычайных ситуаций.</t>
  </si>
  <si>
    <t xml:space="preserve">Требование РФ
Стандарт приложение 5</t>
  </si>
  <si>
    <t xml:space="preserve">5. Перевозка грузов автомобильным транспортом</t>
  </si>
  <si>
    <t xml:space="preserve">5.1</t>
  </si>
  <si>
    <t xml:space="preserve">Тип Т/С соответствует характеру перевозимого груза</t>
  </si>
  <si>
    <t xml:space="preserve">5.2</t>
  </si>
  <si>
    <t xml:space="preserve">Т/С для перевозки опасных грузов соответствуют требованиям ДОПОГ</t>
  </si>
  <si>
    <t xml:space="preserve">ДОПОГ</t>
  </si>
  <si>
    <t xml:space="preserve">5.3</t>
  </si>
  <si>
    <t xml:space="preserve">Т/С имеют необходимые приспособления для крепления груза</t>
  </si>
  <si>
    <t xml:space="preserve">Стандарт приложение 6</t>
  </si>
  <si>
    <t xml:space="preserve">№</t>
  </si>
  <si>
    <t xml:space="preserve">Примечания</t>
  </si>
  <si>
    <t xml:space="preserve">Road Safety Questionnaire</t>
  </si>
  <si>
    <t xml:space="preserve">Contract Number/ Valid till:</t>
  </si>
  <si>
    <t xml:space="preserve">Contract holder:</t>
  </si>
  <si>
    <t xml:space="preserve">(Sub)contractor:</t>
  </si>
  <si>
    <t xml:space="preserve">Number of vehicles with Vehicle Condition Monitoring certificate.</t>
  </si>
  <si>
    <t xml:space="preserve">Number of vehicle equipped with IVMS</t>
  </si>
  <si>
    <t xml:space="preserve">1. General Requirements</t>
  </si>
  <si>
    <t xml:space="preserve">Reference</t>
  </si>
  <si>
    <t xml:space="preserve">YES</t>
  </si>
  <si>
    <t xml:space="preserve">NO</t>
  </si>
  <si>
    <t xml:space="preserve">Contractor is aware of HSE Road Transport Management Standard requirements and other Procedures.</t>
  </si>
  <si>
    <t xml:space="preserve">N/A</t>
  </si>
  <si>
    <t xml:space="preserve">Road Transport Incident prevention plan prepared</t>
  </si>
  <si>
    <t xml:space="preserve">RF Requirement</t>
  </si>
  <si>
    <t xml:space="preserve">Road Safety responsible person been officially nominated and received RF road safety training</t>
  </si>
  <si>
    <t xml:space="preserve">Person responsible for vehicles release on trip been officially nominated and received RF road safety training</t>
  </si>
  <si>
    <t xml:space="preserve">All RTIs are logged and investigated.</t>
  </si>
  <si>
    <t xml:space="preserve">2. Land Transport Vehicle</t>
  </si>
  <si>
    <t xml:space="preserve">Vehicle maintenance  preventive  program</t>
  </si>
  <si>
    <t xml:space="preserve">Vehicle maintenance and repair works are properly logged </t>
  </si>
  <si>
    <t xml:space="preserve">Vehicle  pre-trip inspection logbook is properly filled</t>
  </si>
  <si>
    <t xml:space="preserve">Vehicle  trip log sheet logbook is properly filled</t>
  </si>
  <si>
    <t xml:space="preserve">3. Drivers and Driving </t>
  </si>
  <si>
    <t xml:space="preserve">All professional drivers have more than three years of driving experience, and bus drivers have four years driving experience </t>
  </si>
  <si>
    <t xml:space="preserve">RS Standard Appendix 4</t>
  </si>
  <si>
    <t xml:space="preserve">Personal drivers cards are maintained for all professional drivers</t>
  </si>
  <si>
    <t xml:space="preserve">Drivers induction log is available and maintained</t>
  </si>
  <si>
    <t xml:space="preserve">Drivers have completed appropriate defensive driving training.</t>
  </si>
  <si>
    <t xml:space="preserve">Drivers have had periodical medical check and have a valid medical examination certificate</t>
  </si>
  <si>
    <t xml:space="preserve">Drivers pre-trip medical check conducted</t>
  </si>
  <si>
    <t xml:space="preserve">Drivers are aware of Sakhalin Energy's Life Saving Rules</t>
  </si>
  <si>
    <t xml:space="preserve">Life Saving Rules</t>
  </si>
  <si>
    <t xml:space="preserve">Drivers are aware of the speed limits established by Sakhalin Energy</t>
  </si>
  <si>
    <t xml:space="preserve">Drivers follow work and rest periods stipulated by RF legislation and Sakhalin Energy </t>
  </si>
  <si>
    <t xml:space="preserve">RF Requirement
RS Standard Appendix 4</t>
  </si>
  <si>
    <t xml:space="preserve">Feedback sessions based on IVMS RAG reports conducted with drivers</t>
  </si>
  <si>
    <t xml:space="preserve">IVMS Procedure</t>
  </si>
  <si>
    <t xml:space="preserve">4. Journey Management</t>
  </si>
  <si>
    <t xml:space="preserve">Personnel responsible for authorization of each category 2 and 3 journeys (which require a journey plan) are nominated and received journey management training from Sakhalin Energy </t>
  </si>
  <si>
    <t xml:space="preserve">RS Standard Appendix 5</t>
  </si>
  <si>
    <t xml:space="preserve">Journey Plans are filled and approved in accordance with Sakhalin Energy's requirements (the minimum requirement for journey plan content is described in tab of this document)</t>
  </si>
  <si>
    <t xml:space="preserve">Arrangements are in place for safe overnight stops and pre-trip medical check for multiday journeys </t>
  </si>
  <si>
    <t xml:space="preserve">The MOPO is being used by journey control coordinator before releasing vehicle</t>
  </si>
  <si>
    <t xml:space="preserve">All drivers do call-in at every stop as indicated in Journey Plan and these calls are logged.</t>
  </si>
  <si>
    <t xml:space="preserve">Developed and approved emergency procedure for actions required in case of RTI, vehicle breakdown, loss of cargo, spills and etc., including emergency response. 
</t>
  </si>
  <si>
    <t xml:space="preserve">5. Loads Transported by Road </t>
  </si>
  <si>
    <t xml:space="preserve">Vehicles are suitable for transportation of a specific cargo </t>
  </si>
  <si>
    <t xml:space="preserve">Vehicles used for hazardous cargo transportation are meeting RF standards </t>
  </si>
  <si>
    <t xml:space="preserve">ADR</t>
  </si>
  <si>
    <t xml:space="preserve">A vehicle has necessary cargo lashing equipment</t>
  </si>
  <si>
    <t xml:space="preserve">RS Standard Appendix 6 </t>
  </si>
  <si>
    <t xml:space="preserve">Comments</t>
  </si>
  <si>
    <t xml:space="preserve">Driver Category</t>
  </si>
  <si>
    <t xml:space="preserve">PDDC</t>
  </si>
  <si>
    <t xml:space="preserve">NPDDC</t>
  </si>
  <si>
    <t xml:space="preserve">PBus DDC</t>
  </si>
  <si>
    <t xml:space="preserve">PHGV DDC</t>
  </si>
  <si>
    <t xml:space="preserve">Off-Road DDC</t>
  </si>
  <si>
    <t xml:space="preserve">WDDC</t>
  </si>
  <si>
    <t xml:space="preserve">Professional drivers (light vehicles)</t>
  </si>
  <si>
    <r>
      <rPr>
        <sz val="14"/>
        <color rgb="FF000000"/>
        <rFont val="Wingdings"/>
        <family val="0"/>
        <charset val="2"/>
      </rPr>
      <t xml:space="preserve">ü</t>
    </r>
    <r>
      <rPr>
        <sz val="7"/>
        <color rgb="FF000000"/>
        <rFont val="Times New Roman"/>
        <family val="1"/>
        <charset val="204"/>
      </rPr>
      <t xml:space="preserve"> </t>
    </r>
    <r>
      <rPr>
        <b val="true"/>
        <sz val="14"/>
        <color rgb="FF000000"/>
        <rFont val="Arial"/>
        <family val="2"/>
        <charset val="204"/>
      </rPr>
      <t xml:space="preserve"> </t>
    </r>
  </si>
  <si>
    <r>
      <rPr>
        <sz val="12"/>
        <color rgb="FF000000"/>
        <rFont val="Wingdings"/>
        <family val="0"/>
        <charset val="2"/>
      </rPr>
      <t xml:space="preserve">ü</t>
    </r>
    <r>
      <rPr>
        <sz val="7"/>
        <color rgb="FF000000"/>
        <rFont val="Times New Roman"/>
        <family val="1"/>
        <charset val="204"/>
      </rPr>
      <t xml:space="preserve">  </t>
    </r>
    <r>
      <rPr>
        <b val="true"/>
        <sz val="10"/>
        <color rgb="FF000000"/>
        <rFont val="Arial"/>
        <family val="2"/>
        <charset val="204"/>
      </rPr>
      <t xml:space="preserve">(if  applicable)</t>
    </r>
  </si>
  <si>
    <t xml:space="preserve">Non-professional drivers</t>
  </si>
  <si>
    <t xml:space="preserve">High exposure group drivers</t>
  </si>
  <si>
    <r>
      <rPr>
        <sz val="12"/>
        <color rgb="FF000000"/>
        <rFont val="Wingdings"/>
        <family val="0"/>
        <charset val="2"/>
      </rPr>
      <t xml:space="preserve">ü</t>
    </r>
    <r>
      <rPr>
        <sz val="7"/>
        <color rgb="FF000000"/>
        <rFont val="Times New Roman"/>
        <family val="1"/>
        <charset val="204"/>
      </rPr>
      <t xml:space="preserve">  </t>
    </r>
    <r>
      <rPr>
        <b val="true"/>
        <sz val="12"/>
        <color rgb="FF000000"/>
        <rFont val="Arial"/>
        <family val="2"/>
        <charset val="204"/>
      </rPr>
      <t xml:space="preserve"> </t>
    </r>
  </si>
  <si>
    <t xml:space="preserve">Bus drivers</t>
  </si>
  <si>
    <t xml:space="preserve">HGV drivers</t>
  </si>
  <si>
    <r>
      <rPr>
        <sz val="12"/>
        <color rgb="FF000000"/>
        <rFont val="Wingdings"/>
        <family val="0"/>
        <charset val="2"/>
      </rPr>
      <t xml:space="preserve">ü</t>
    </r>
    <r>
      <rPr>
        <sz val="7"/>
        <color rgb="FF000000"/>
        <rFont val="Times New Roman"/>
        <family val="1"/>
        <charset val="204"/>
      </rPr>
      <t xml:space="preserve">  </t>
    </r>
    <r>
      <rPr>
        <b val="true"/>
        <sz val="10"/>
        <color rgb="FF000000"/>
        <rFont val="Arial"/>
        <family val="2"/>
        <charset val="204"/>
      </rPr>
      <t xml:space="preserve">(if applicable)</t>
    </r>
  </si>
  <si>
    <t xml:space="preserve">Категория водителя</t>
  </si>
  <si>
    <t xml:space="preserve">ПКЗВ</t>
  </si>
  <si>
    <t xml:space="preserve">НПКЗВ</t>
  </si>
  <si>
    <t xml:space="preserve">ПКЗВ-автобус</t>
  </si>
  <si>
    <t xml:space="preserve">ПКЗВ-ГА</t>
  </si>
  <si>
    <t xml:space="preserve">КЗВ-бездорожье</t>
  </si>
  <si>
    <t xml:space="preserve">КЗВ-зима</t>
  </si>
  <si>
    <t xml:space="preserve">Профессиональные водители (легковые автомобили)</t>
  </si>
  <si>
    <t xml:space="preserve">ü</t>
  </si>
  <si>
    <r>
      <rPr>
        <sz val="10"/>
        <color rgb="FF000000"/>
        <rFont val="Wingdings"/>
        <family val="0"/>
        <charset val="2"/>
      </rPr>
      <t xml:space="preserve">ü</t>
    </r>
    <r>
      <rPr>
        <sz val="7"/>
        <color rgb="FF000000"/>
        <rFont val="Times New Roman"/>
        <family val="1"/>
        <charset val="204"/>
      </rPr>
      <t xml:space="preserve">  </t>
    </r>
    <r>
      <rPr>
        <b val="true"/>
        <sz val="10"/>
        <color rgb="FF000000"/>
        <rFont val="Arial"/>
        <family val="2"/>
        <charset val="204"/>
      </rPr>
      <t xml:space="preserve">(если применимо)</t>
    </r>
  </si>
  <si>
    <t xml:space="preserve">Непрофессиональные водители</t>
  </si>
  <si>
    <t xml:space="preserve">Водители, работающие в условиях с повышенной степенью риска</t>
  </si>
  <si>
    <t xml:space="preserve">Водители автобусов</t>
  </si>
  <si>
    <t xml:space="preserve">Водители грузовых автомобилей</t>
  </si>
  <si>
    <t xml:space="preserve">Vehicle Type</t>
  </si>
  <si>
    <t xml:space="preserve">Road</t>
  </si>
  <si>
    <t xml:space="preserve">Maximum Speed km/h</t>
  </si>
  <si>
    <t xml:space="preserve">All (except the restrictions given below)</t>
  </si>
  <si>
    <t xml:space="preserve">Graded,   </t>
  </si>
  <si>
    <t xml:space="preserve">70 km/h – or lower as posted</t>
  </si>
  <si>
    <t xml:space="preserve">Snow-covered</t>
  </si>
  <si>
    <t xml:space="preserve">South Access Road </t>
  </si>
  <si>
    <t xml:space="preserve">60 km/h – or lower as posted</t>
  </si>
  <si>
    <t xml:space="preserve">All-terrain bus (except restrictions indicated below)</t>
  </si>
  <si>
    <t xml:space="preserve">Asphalt</t>
  </si>
  <si>
    <t xml:space="preserve">Driving in emergency situation.</t>
  </si>
  <si>
    <t xml:space="preserve">All</t>
  </si>
  <si>
    <t xml:space="preserve">Speed shall not exceed permitted limit for the category of transport which used for emergency response and posted speed signs.</t>
  </si>
  <si>
    <t xml:space="preserve">RESTRICTIONS</t>
  </si>
  <si>
    <t xml:space="preserve">All vehicles </t>
  </si>
  <si>
    <t xml:space="preserve">Off-road</t>
  </si>
  <si>
    <t xml:space="preserve">25 km/h </t>
  </si>
  <si>
    <t xml:space="preserve">All vehicles</t>
  </si>
  <si>
    <t xml:space="preserve">Sakhalin Energy Industrial Sites</t>
  </si>
  <si>
    <t xml:space="preserve">20 km/h – or lower as posted</t>
  </si>
  <si>
    <t xml:space="preserve">Тип транспортного средства</t>
  </si>
  <si>
    <t xml:space="preserve">Дорога</t>
  </si>
  <si>
    <t xml:space="preserve">Максимальная скорость км/ч</t>
  </si>
  <si>
    <t xml:space="preserve">Все (за исключением указанных ниже ограничений)</t>
  </si>
  <si>
    <t xml:space="preserve">Профилированная, заснеженная </t>
  </si>
  <si>
    <t xml:space="preserve">70 км/ч или ниже согласно знакам</t>
  </si>
  <si>
    <t xml:space="preserve">Южная подъездная дорога </t>
  </si>
  <si>
    <t xml:space="preserve">60 км/ч или ниже согласно знакам</t>
  </si>
  <si>
    <t xml:space="preserve">Вахтовые автобусы (за исключением указанных ниже ограничений)</t>
  </si>
  <si>
    <t xml:space="preserve">Асфальт </t>
  </si>
  <si>
    <t xml:space="preserve">Профилированная, заснеженная</t>
  </si>
  <si>
    <t xml:space="preserve">ОГРАНИЧЕНИЯ</t>
  </si>
  <si>
    <t xml:space="preserve">Все виды автомобилей </t>
  </si>
  <si>
    <t xml:space="preserve">Бездорожье</t>
  </si>
  <si>
    <t xml:space="preserve">25 км/ч </t>
  </si>
  <si>
    <t xml:space="preserve">Все виды автомобилей</t>
  </si>
  <si>
    <t xml:space="preserve">Производственные участки «Сахалин Энерджи»</t>
  </si>
  <si>
    <t xml:space="preserve">20 км/ч или ниже согласно знакам</t>
  </si>
  <si>
    <t xml:space="preserve">DURATION</t>
  </si>
  <si>
    <t xml:space="preserve">VEHICLE TYPE</t>
  </si>
  <si>
    <t xml:space="preserve">COMMENTS</t>
  </si>
  <si>
    <t xml:space="preserve">Light and Heavy &lt; 9.5 meters</t>
  </si>
  <si>
    <t xml:space="preserve">Bus and Truck &gt; 9.5 meters</t>
  </si>
  <si>
    <t xml:space="preserve">Maximum Daily Shift*</t>
  </si>
  <si>
    <t xml:space="preserve">10 hours</t>
  </si>
  <si>
    <t xml:space="preserve">Maximum Driving Hours</t>
  </si>
  <si>
    <t xml:space="preserve">9 hours</t>
  </si>
  <si>
    <t xml:space="preserve">8 hours</t>
  </si>
  <si>
    <t xml:space="preserve">Total driving hours shall not exceed 90 hours in any two-week period. Where individual long haul trips necessitate driving in excess of these stipulated maximum times, two drivers shall be provided.</t>
  </si>
  <si>
    <t xml:space="preserve">Maximum Continuous Driving</t>
  </si>
  <si>
    <t xml:space="preserve">2 hours</t>
  </si>
  <si>
    <t xml:space="preserve">All Drivers shall take a minimum of 15 minutes rest in every two hour driving period</t>
  </si>
  <si>
    <t xml:space="preserve">Bus driver conducting intercity journeys shall take a minimum of 30 minutes rest in every two hour driving period</t>
  </si>
  <si>
    <t xml:space="preserve">Maximum Continuous Driving for off-road and driving during the hours of darkness. </t>
  </si>
  <si>
    <t xml:space="preserve">1 hour</t>
  </si>
  <si>
    <t xml:space="preserve">All Drivers shall take a minimum of 15 minutes rest in every hour driving period</t>
  </si>
  <si>
    <t xml:space="preserve">Bus driver conducting intercity journeys shall take a minimum of 30 minutes rest in every hour driving period</t>
  </si>
  <si>
    <t xml:space="preserve">Minimum Daily Rest</t>
  </si>
  <si>
    <t xml:space="preserve">12 hours</t>
  </si>
  <si>
    <t xml:space="preserve">Drivers shall take a minimum of 12 hours daily rest between two daily shifts</t>
  </si>
  <si>
    <t xml:space="preserve">Minimum shift break (night, day)</t>
  </si>
  <si>
    <t xml:space="preserve">Minimum of a continuous 36 hour break period when changing shift</t>
  </si>
  <si>
    <t xml:space="preserve"> </t>
  </si>
  <si>
    <t xml:space="preserve">ПРОДОЛЖИТЕЛЬНОСТЬ</t>
  </si>
  <si>
    <t xml:space="preserve">ТИП ТРАНСПОРТНОГО СРЕДСТВА</t>
  </si>
  <si>
    <t xml:space="preserve">КОММЕНТАРИИ</t>
  </si>
  <si>
    <t xml:space="preserve">Легковой и грузовой &lt; 9,5 метра</t>
  </si>
  <si>
    <t xml:space="preserve">Автобус и грузовой &gt; 9,5 метра  </t>
  </si>
  <si>
    <t xml:space="preserve">Максимальная суточная смена*</t>
  </si>
  <si>
    <t xml:space="preserve">10 часов</t>
  </si>
  <si>
    <t xml:space="preserve">Максимальное время вождения</t>
  </si>
  <si>
    <t xml:space="preserve">9 часов</t>
  </si>
  <si>
    <t xml:space="preserve">8 часов</t>
  </si>
  <si>
    <t xml:space="preserve">Общее время вождения не должно превышать 90 часов в течение 2-х недельного периода. Если в случае отдельных дальних поездок требуется вождение сверх этого указанного максимального времени, должны быть предусмотрены два водителя.</t>
  </si>
  <si>
    <t xml:space="preserve">Максимальное время непрерывного вождения</t>
  </si>
  <si>
    <t xml:space="preserve">2 часа</t>
  </si>
  <si>
    <t xml:space="preserve">Все водители (кроме водителей автобусов, междугородних маршрутов) должны отдыхать не менее 15 минут через каждые два часа вождения.</t>
  </si>
  <si>
    <t xml:space="preserve">Водители автобусов, работающих на междугородних маршрутах, должны отдыхать не менее 30 минут через каждые два часа вождения.</t>
  </si>
  <si>
    <t xml:space="preserve">Максимальное время непрерывного вождения по бездорожью и в тёмное время суток</t>
  </si>
  <si>
    <t xml:space="preserve">1 часа</t>
  </si>
  <si>
    <t xml:space="preserve">Все водители (кроме водителей автобусов, междугородних маршрутов) должны отдыхать не менее 15 минут через каждый час вождения.</t>
  </si>
  <si>
    <t xml:space="preserve">Водители автобусов, работающих на междугородних маршрутах, должны отдыхать не менее 30 минут через каждый час вождения.</t>
  </si>
  <si>
    <t xml:space="preserve">Минимальное время отдыха в сутки</t>
  </si>
  <si>
    <t xml:space="preserve">12 часов</t>
  </si>
  <si>
    <t xml:space="preserve">Водители должны отдыхать не менее 12 часов в сутки между двумя суточными сменами.</t>
  </si>
  <si>
    <t xml:space="preserve">Минимальный перерыв между сменами (ночь, день)</t>
  </si>
  <si>
    <t xml:space="preserve">Перерыв не менее 36 часов подряд перед началом смены</t>
  </si>
  <si>
    <t xml:space="preserve">MINIMUM CONTENT OF (SUB)CONTRACTORS JOURNEY PLAN</t>
  </si>
  <si>
    <r>
      <rPr>
        <b val="true"/>
        <sz val="20"/>
        <rFont val="Arial"/>
        <family val="2"/>
        <charset val="204"/>
      </rPr>
      <t xml:space="preserve">1.</t>
    </r>
    <r>
      <rPr>
        <b val="true"/>
        <sz val="20"/>
        <rFont val="Times New Roman"/>
        <family val="1"/>
        <charset val="204"/>
      </rPr>
      <t xml:space="preserve">     </t>
    </r>
    <r>
      <rPr>
        <sz val="20"/>
        <rFont val="Arial"/>
        <family val="2"/>
        <charset val="204"/>
      </rPr>
      <t xml:space="preserve">Reason for journey;</t>
    </r>
  </si>
  <si>
    <r>
      <rPr>
        <b val="true"/>
        <sz val="20"/>
        <rFont val="Arial"/>
        <family val="2"/>
        <charset val="204"/>
      </rPr>
      <t xml:space="preserve">2.</t>
    </r>
    <r>
      <rPr>
        <b val="true"/>
        <sz val="20"/>
        <rFont val="Times New Roman"/>
        <family val="1"/>
        <charset val="204"/>
      </rPr>
      <t xml:space="preserve">     </t>
    </r>
    <r>
      <rPr>
        <sz val="20"/>
        <rFont val="Arial"/>
        <family val="2"/>
        <charset val="204"/>
      </rPr>
      <t xml:space="preserve">Journey start Date and Time;</t>
    </r>
  </si>
  <si>
    <r>
      <rPr>
        <b val="true"/>
        <sz val="20"/>
        <rFont val="Arial"/>
        <family val="2"/>
        <charset val="204"/>
      </rPr>
      <t xml:space="preserve">3.</t>
    </r>
    <r>
      <rPr>
        <b val="true"/>
        <sz val="20"/>
        <rFont val="Times New Roman"/>
        <family val="1"/>
        <charset val="204"/>
      </rPr>
      <t xml:space="preserve">     </t>
    </r>
    <r>
      <rPr>
        <sz val="20"/>
        <rFont val="Arial"/>
        <family val="2"/>
        <charset val="204"/>
      </rPr>
      <t xml:space="preserve">Journey end Date and Time;</t>
    </r>
  </si>
  <si>
    <r>
      <rPr>
        <b val="true"/>
        <sz val="20"/>
        <rFont val="Arial"/>
        <family val="2"/>
        <charset val="204"/>
      </rPr>
      <t xml:space="preserve">4.</t>
    </r>
    <r>
      <rPr>
        <b val="true"/>
        <sz val="20"/>
        <rFont val="Times New Roman"/>
        <family val="1"/>
        <charset val="204"/>
      </rPr>
      <t xml:space="preserve">     </t>
    </r>
    <r>
      <rPr>
        <sz val="20"/>
        <rFont val="Arial"/>
        <family val="2"/>
        <charset val="204"/>
      </rPr>
      <t xml:space="preserve">Departure Place;</t>
    </r>
  </si>
  <si>
    <r>
      <rPr>
        <b val="true"/>
        <sz val="20"/>
        <rFont val="Arial"/>
        <family val="2"/>
        <charset val="204"/>
      </rPr>
      <t xml:space="preserve">5.</t>
    </r>
    <r>
      <rPr>
        <b val="true"/>
        <sz val="20"/>
        <rFont val="Times New Roman"/>
        <family val="1"/>
        <charset val="204"/>
      </rPr>
      <t xml:space="preserve">     </t>
    </r>
    <r>
      <rPr>
        <sz val="20"/>
        <rFont val="Arial"/>
        <family val="2"/>
        <charset val="204"/>
      </rPr>
      <t xml:space="preserve">Destination place;</t>
    </r>
  </si>
  <si>
    <r>
      <rPr>
        <b val="true"/>
        <sz val="20"/>
        <rFont val="Arial"/>
        <family val="2"/>
        <charset val="204"/>
      </rPr>
      <t xml:space="preserve">6.</t>
    </r>
    <r>
      <rPr>
        <b val="true"/>
        <sz val="20"/>
        <rFont val="Times New Roman"/>
        <family val="1"/>
        <charset val="204"/>
      </rPr>
      <t xml:space="preserve">     </t>
    </r>
    <r>
      <rPr>
        <sz val="20"/>
        <rFont val="Arial"/>
        <family val="2"/>
        <charset val="204"/>
      </rPr>
      <t xml:space="preserve">Table for identified approved rest points;</t>
    </r>
  </si>
  <si>
    <r>
      <rPr>
        <b val="true"/>
        <sz val="20"/>
        <rFont val="Arial"/>
        <family val="2"/>
        <charset val="204"/>
      </rPr>
      <t xml:space="preserve">7.</t>
    </r>
    <r>
      <rPr>
        <b val="true"/>
        <sz val="20"/>
        <rFont val="Times New Roman"/>
        <family val="1"/>
        <charset val="204"/>
      </rPr>
      <t xml:space="preserve">     </t>
    </r>
    <r>
      <rPr>
        <sz val="20"/>
        <rFont val="Arial"/>
        <family val="2"/>
        <charset val="204"/>
      </rPr>
      <t xml:space="preserve">Full name and signature of Journey Authorizer;</t>
    </r>
  </si>
  <si>
    <r>
      <rPr>
        <b val="true"/>
        <sz val="20"/>
        <rFont val="Arial"/>
        <family val="2"/>
        <charset val="204"/>
      </rPr>
      <t xml:space="preserve">8.</t>
    </r>
    <r>
      <rPr>
        <b val="true"/>
        <sz val="20"/>
        <rFont val="Times New Roman"/>
        <family val="1"/>
        <charset val="204"/>
      </rPr>
      <t xml:space="preserve">     </t>
    </r>
    <r>
      <rPr>
        <sz val="20"/>
        <rFont val="Arial"/>
        <family val="2"/>
        <charset val="204"/>
      </rPr>
      <t xml:space="preserve">Full name and signature of journey leader;</t>
    </r>
  </si>
  <si>
    <r>
      <rPr>
        <b val="true"/>
        <sz val="20"/>
        <rFont val="Arial"/>
        <family val="2"/>
        <charset val="204"/>
      </rPr>
      <t xml:space="preserve">9.</t>
    </r>
    <r>
      <rPr>
        <b val="true"/>
        <sz val="20"/>
        <rFont val="Times New Roman"/>
        <family val="1"/>
        <charset val="204"/>
      </rPr>
      <t xml:space="preserve">     </t>
    </r>
    <r>
      <rPr>
        <sz val="20"/>
        <rFont val="Arial"/>
        <family val="2"/>
        <charset val="204"/>
      </rPr>
      <t xml:space="preserve">Full name of driver and all passengers; </t>
    </r>
  </si>
  <si>
    <r>
      <rPr>
        <b val="true"/>
        <sz val="20"/>
        <rFont val="Arial"/>
        <family val="2"/>
        <charset val="204"/>
      </rPr>
      <t xml:space="preserve">10.</t>
    </r>
    <r>
      <rPr>
        <b val="true"/>
        <sz val="20"/>
        <rFont val="Times New Roman"/>
        <family val="1"/>
        <charset val="204"/>
      </rPr>
      <t xml:space="preserve">  </t>
    </r>
    <r>
      <rPr>
        <sz val="20"/>
        <rFont val="Arial"/>
        <family val="2"/>
        <charset val="204"/>
      </rPr>
      <t xml:space="preserve">Part for details of deviation and required risk control measures; </t>
    </r>
  </si>
  <si>
    <r>
      <rPr>
        <b val="true"/>
        <sz val="20"/>
        <rFont val="Arial"/>
        <family val="2"/>
        <charset val="204"/>
      </rPr>
      <t xml:space="preserve">11.</t>
    </r>
    <r>
      <rPr>
        <b val="true"/>
        <sz val="20"/>
        <rFont val="Times New Roman"/>
        <family val="1"/>
        <charset val="204"/>
      </rPr>
      <t xml:space="preserve">  </t>
    </r>
    <r>
      <rPr>
        <sz val="20"/>
        <rFont val="Arial"/>
        <family val="2"/>
        <charset val="204"/>
      </rPr>
      <t xml:space="preserve">Part for approval of deviations by Journey Authorizer;</t>
    </r>
  </si>
  <si>
    <r>
      <rPr>
        <b val="true"/>
        <sz val="20"/>
        <rFont val="Arial"/>
        <family val="2"/>
        <charset val="204"/>
      </rPr>
      <t xml:space="preserve">12.</t>
    </r>
    <r>
      <rPr>
        <b val="true"/>
        <sz val="20"/>
        <rFont val="Times New Roman"/>
        <family val="1"/>
        <charset val="204"/>
      </rPr>
      <t xml:space="preserve">  </t>
    </r>
    <r>
      <rPr>
        <sz val="20"/>
        <rFont val="Arial"/>
        <family val="2"/>
        <charset val="204"/>
      </rPr>
      <t xml:space="preserve">Part for confirmation of deviations was allowed by Journey Control Coordinator;</t>
    </r>
  </si>
  <si>
    <r>
      <rPr>
        <b val="true"/>
        <sz val="20"/>
        <rFont val="Arial"/>
        <family val="2"/>
        <charset val="204"/>
      </rPr>
      <t xml:space="preserve">13.</t>
    </r>
    <r>
      <rPr>
        <b val="true"/>
        <sz val="20"/>
        <rFont val="Times New Roman"/>
        <family val="1"/>
        <charset val="204"/>
      </rPr>
      <t xml:space="preserve">  </t>
    </r>
    <r>
      <rPr>
        <sz val="20"/>
        <rFont val="Arial"/>
        <family val="2"/>
        <charset val="204"/>
      </rPr>
      <t xml:space="preserve">Journey Control Coordinator number;</t>
    </r>
  </si>
  <si>
    <r>
      <rPr>
        <b val="true"/>
        <sz val="20"/>
        <rFont val="Arial"/>
        <family val="2"/>
        <charset val="204"/>
      </rPr>
      <t xml:space="preserve">14.</t>
    </r>
    <r>
      <rPr>
        <b val="true"/>
        <sz val="20"/>
        <rFont val="Times New Roman"/>
        <family val="1"/>
        <charset val="204"/>
      </rPr>
      <t xml:space="preserve">  </t>
    </r>
    <r>
      <rPr>
        <sz val="20"/>
        <rFont val="Arial"/>
        <family val="2"/>
        <charset val="204"/>
      </rPr>
      <t xml:space="preserve">Emergency Coordinator number;</t>
    </r>
  </si>
  <si>
    <r>
      <rPr>
        <b val="true"/>
        <sz val="20"/>
        <rFont val="Arial"/>
        <family val="2"/>
        <charset val="204"/>
      </rPr>
      <t xml:space="preserve">15.</t>
    </r>
    <r>
      <rPr>
        <b val="true"/>
        <sz val="20"/>
        <rFont val="Times New Roman"/>
        <family val="1"/>
        <charset val="204"/>
      </rPr>
      <t xml:space="preserve">  </t>
    </r>
    <r>
      <rPr>
        <sz val="20"/>
        <rFont val="Arial"/>
        <family val="2"/>
        <charset val="204"/>
      </rPr>
      <t xml:space="preserve">Part for description of risk control measures;</t>
    </r>
  </si>
  <si>
    <r>
      <rPr>
        <b val="true"/>
        <sz val="20"/>
        <rFont val="Arial"/>
        <family val="2"/>
        <charset val="204"/>
      </rPr>
      <t xml:space="preserve">16.</t>
    </r>
    <r>
      <rPr>
        <b val="true"/>
        <sz val="20"/>
        <rFont val="Times New Roman"/>
        <family val="1"/>
        <charset val="204"/>
      </rPr>
      <t xml:space="preserve">  </t>
    </r>
    <r>
      <rPr>
        <sz val="20"/>
        <rFont val="Arial"/>
        <family val="2"/>
        <charset val="204"/>
      </rPr>
      <t xml:space="preserve">Check boxes for: </t>
    </r>
  </si>
  <si>
    <r>
      <rPr>
        <sz val="20"/>
        <rFont val="Symbol"/>
        <family val="1"/>
        <charset val="2"/>
      </rPr>
      <t xml:space="preserve">·</t>
    </r>
    <r>
      <rPr>
        <sz val="20"/>
        <rFont val="Times New Roman"/>
        <family val="1"/>
        <charset val="204"/>
      </rPr>
      <t xml:space="preserve">                                 </t>
    </r>
    <r>
      <rPr>
        <sz val="20"/>
        <rFont val="Arial"/>
        <family val="2"/>
        <charset val="204"/>
      </rPr>
      <t xml:space="preserve">MOPO was used and journey is permitted (YES/NO)</t>
    </r>
  </si>
  <si>
    <r>
      <rPr>
        <sz val="20"/>
        <rFont val="Symbol"/>
        <family val="1"/>
        <charset val="2"/>
      </rPr>
      <t xml:space="preserve">·</t>
    </r>
    <r>
      <rPr>
        <sz val="20"/>
        <rFont val="Times New Roman"/>
        <family val="1"/>
        <charset val="204"/>
      </rPr>
      <t xml:space="preserve">                                 </t>
    </r>
    <r>
      <rPr>
        <sz val="20"/>
        <rFont val="Arial"/>
        <family val="2"/>
        <charset val="204"/>
      </rPr>
      <t xml:space="preserve">HSE toolbox talk was completed (YES/NO)</t>
    </r>
  </si>
  <si>
    <r>
      <rPr>
        <sz val="20"/>
        <rFont val="Symbol"/>
        <family val="1"/>
        <charset val="2"/>
      </rPr>
      <t xml:space="preserve">·</t>
    </r>
    <r>
      <rPr>
        <sz val="20"/>
        <rFont val="Times New Roman"/>
        <family val="1"/>
        <charset val="204"/>
      </rPr>
      <t xml:space="preserve">                                 </t>
    </r>
    <r>
      <rPr>
        <sz val="20"/>
        <rFont val="Arial"/>
        <family val="2"/>
        <charset val="204"/>
      </rPr>
      <t xml:space="preserve">Night time driving is required (YES/NO)</t>
    </r>
  </si>
  <si>
    <r>
      <rPr>
        <sz val="20"/>
        <rFont val="Symbol"/>
        <family val="1"/>
        <charset val="2"/>
      </rPr>
      <t xml:space="preserve">·</t>
    </r>
    <r>
      <rPr>
        <sz val="20"/>
        <rFont val="Times New Roman"/>
        <family val="1"/>
        <charset val="204"/>
      </rPr>
      <t xml:space="preserve">                                 </t>
    </r>
    <r>
      <rPr>
        <sz val="20"/>
        <rFont val="Arial"/>
        <family val="2"/>
        <charset val="204"/>
      </rPr>
      <t xml:space="preserve">Off-road driving is required (YES/NO)</t>
    </r>
  </si>
  <si>
    <t xml:space="preserve">ОБЯЗАТЕЛЬНЫЕ ПУНКТЫ СОДЕРЖАНИЯ ПЛАНА ПОЕЗДКИ СУБПОДРЯДЧИКА/ПОДРЯДЧИКА</t>
  </si>
  <si>
    <r>
      <rPr>
        <b val="true"/>
        <sz val="20"/>
        <rFont val="Arial"/>
        <family val="2"/>
        <charset val="204"/>
      </rPr>
      <t xml:space="preserve">1.</t>
    </r>
    <r>
      <rPr>
        <b val="true"/>
        <sz val="20"/>
        <rFont val="Times New Roman"/>
        <family val="1"/>
        <charset val="204"/>
      </rPr>
      <t xml:space="preserve">     </t>
    </r>
    <r>
      <rPr>
        <sz val="20"/>
        <rFont val="Arial"/>
        <family val="2"/>
        <charset val="204"/>
      </rPr>
      <t xml:space="preserve">Цель поездки.</t>
    </r>
  </si>
  <si>
    <r>
      <rPr>
        <b val="true"/>
        <sz val="20"/>
        <rFont val="Arial"/>
        <family val="2"/>
        <charset val="204"/>
      </rPr>
      <t xml:space="preserve">2.</t>
    </r>
    <r>
      <rPr>
        <b val="true"/>
        <sz val="20"/>
        <rFont val="Times New Roman"/>
        <family val="1"/>
        <charset val="204"/>
      </rPr>
      <t xml:space="preserve">     </t>
    </r>
    <r>
      <rPr>
        <sz val="20"/>
        <rFont val="Arial"/>
        <family val="2"/>
        <charset val="204"/>
      </rPr>
      <t xml:space="preserve">Дата и время начала поездки.</t>
    </r>
  </si>
  <si>
    <r>
      <rPr>
        <b val="true"/>
        <sz val="20"/>
        <rFont val="Arial"/>
        <family val="2"/>
        <charset val="204"/>
      </rPr>
      <t xml:space="preserve">3.</t>
    </r>
    <r>
      <rPr>
        <b val="true"/>
        <sz val="20"/>
        <rFont val="Times New Roman"/>
        <family val="1"/>
        <charset val="204"/>
      </rPr>
      <t xml:space="preserve">     </t>
    </r>
    <r>
      <rPr>
        <sz val="20"/>
        <rFont val="Arial"/>
        <family val="2"/>
        <charset val="204"/>
      </rPr>
      <t xml:space="preserve">Дата и время окончания поездки.</t>
    </r>
  </si>
  <si>
    <r>
      <rPr>
        <b val="true"/>
        <sz val="20"/>
        <rFont val="Arial"/>
        <family val="2"/>
        <charset val="204"/>
      </rPr>
      <t xml:space="preserve">4.</t>
    </r>
    <r>
      <rPr>
        <b val="true"/>
        <sz val="20"/>
        <rFont val="Times New Roman"/>
        <family val="1"/>
        <charset val="204"/>
      </rPr>
      <t xml:space="preserve">     </t>
    </r>
    <r>
      <rPr>
        <sz val="20"/>
        <rFont val="Arial"/>
        <family val="2"/>
        <charset val="204"/>
      </rPr>
      <t xml:space="preserve">Пункт отправления.</t>
    </r>
  </si>
  <si>
    <r>
      <rPr>
        <b val="true"/>
        <sz val="20"/>
        <rFont val="Arial"/>
        <family val="2"/>
        <charset val="204"/>
      </rPr>
      <t xml:space="preserve">5.</t>
    </r>
    <r>
      <rPr>
        <b val="true"/>
        <sz val="20"/>
        <rFont val="Times New Roman"/>
        <family val="1"/>
        <charset val="204"/>
      </rPr>
      <t xml:space="preserve">     </t>
    </r>
    <r>
      <rPr>
        <sz val="20"/>
        <rFont val="Arial"/>
        <family val="2"/>
        <charset val="204"/>
      </rPr>
      <t xml:space="preserve">Пункт назначения.</t>
    </r>
  </si>
  <si>
    <r>
      <rPr>
        <b val="true"/>
        <sz val="20"/>
        <rFont val="Arial"/>
        <family val="2"/>
        <charset val="204"/>
      </rPr>
      <t xml:space="preserve">6.</t>
    </r>
    <r>
      <rPr>
        <b val="true"/>
        <sz val="20"/>
        <rFont val="Times New Roman"/>
        <family val="1"/>
        <charset val="204"/>
      </rPr>
      <t xml:space="preserve">     </t>
    </r>
    <r>
      <rPr>
        <sz val="20"/>
        <rFont val="Arial"/>
        <family val="2"/>
        <charset val="204"/>
      </rPr>
      <t xml:space="preserve">Таблица утвержденных пунктов остановки.</t>
    </r>
  </si>
  <si>
    <r>
      <rPr>
        <b val="true"/>
        <sz val="20"/>
        <rFont val="Arial"/>
        <family val="2"/>
        <charset val="204"/>
      </rPr>
      <t xml:space="preserve">7.</t>
    </r>
    <r>
      <rPr>
        <b val="true"/>
        <sz val="20"/>
        <rFont val="Times New Roman"/>
        <family val="1"/>
        <charset val="204"/>
      </rPr>
      <t xml:space="preserve">     </t>
    </r>
    <r>
      <rPr>
        <sz val="20"/>
        <rFont val="Arial"/>
        <family val="2"/>
        <charset val="204"/>
      </rPr>
      <t xml:space="preserve">ФИО и подпись лица санкционирующего поездку.</t>
    </r>
  </si>
  <si>
    <r>
      <rPr>
        <b val="true"/>
        <sz val="20"/>
        <rFont val="Arial"/>
        <family val="2"/>
        <charset val="204"/>
      </rPr>
      <t xml:space="preserve">8.</t>
    </r>
    <r>
      <rPr>
        <b val="true"/>
        <sz val="20"/>
        <rFont val="Times New Roman"/>
        <family val="1"/>
        <charset val="204"/>
      </rPr>
      <t xml:space="preserve">     </t>
    </r>
    <r>
      <rPr>
        <sz val="20"/>
        <rFont val="Arial"/>
        <family val="2"/>
        <charset val="204"/>
      </rPr>
      <t xml:space="preserve">ФИО и подпись руководителя поездки.</t>
    </r>
  </si>
  <si>
    <r>
      <rPr>
        <b val="true"/>
        <sz val="20"/>
        <rFont val="Arial"/>
        <family val="2"/>
        <charset val="204"/>
      </rPr>
      <t xml:space="preserve">9.</t>
    </r>
    <r>
      <rPr>
        <b val="true"/>
        <sz val="20"/>
        <rFont val="Times New Roman"/>
        <family val="1"/>
        <charset val="204"/>
      </rPr>
      <t xml:space="preserve">     </t>
    </r>
    <r>
      <rPr>
        <sz val="20"/>
        <rFont val="Arial"/>
        <family val="2"/>
        <charset val="204"/>
      </rPr>
      <t xml:space="preserve">ФИО водителя и всех пассажиров.</t>
    </r>
  </si>
  <si>
    <r>
      <rPr>
        <b val="true"/>
        <sz val="20"/>
        <rFont val="Arial"/>
        <family val="2"/>
        <charset val="204"/>
      </rPr>
      <t xml:space="preserve">10.</t>
    </r>
    <r>
      <rPr>
        <b val="true"/>
        <sz val="20"/>
        <rFont val="Times New Roman"/>
        <family val="1"/>
        <charset val="204"/>
      </rPr>
      <t xml:space="preserve">  </t>
    </r>
    <r>
      <rPr>
        <sz val="20"/>
        <rFont val="Arial"/>
        <family val="2"/>
        <charset val="204"/>
      </rPr>
      <t xml:space="preserve">Раздел для сведений об отклонениях и необходимых мерах контроля рисков.</t>
    </r>
  </si>
  <si>
    <r>
      <rPr>
        <b val="true"/>
        <sz val="20"/>
        <rFont val="Arial"/>
        <family val="2"/>
        <charset val="204"/>
      </rPr>
      <t xml:space="preserve">11.</t>
    </r>
    <r>
      <rPr>
        <b val="true"/>
        <sz val="20"/>
        <rFont val="Times New Roman"/>
        <family val="1"/>
        <charset val="204"/>
      </rPr>
      <t xml:space="preserve">  </t>
    </r>
    <r>
      <rPr>
        <sz val="20"/>
        <rFont val="Arial"/>
        <family val="2"/>
        <charset val="204"/>
      </rPr>
      <t xml:space="preserve">Раздел для утверждения отклонений лицом санкционирующим поездку.</t>
    </r>
  </si>
  <si>
    <r>
      <rPr>
        <b val="true"/>
        <sz val="20"/>
        <rFont val="Arial"/>
        <family val="2"/>
        <charset val="204"/>
      </rPr>
      <t xml:space="preserve">12.</t>
    </r>
    <r>
      <rPr>
        <b val="true"/>
        <sz val="20"/>
        <rFont val="Times New Roman"/>
        <family val="1"/>
        <charset val="204"/>
      </rPr>
      <t xml:space="preserve">  </t>
    </r>
    <r>
      <rPr>
        <sz val="20"/>
        <rFont val="Arial"/>
        <family val="2"/>
        <charset val="204"/>
      </rPr>
      <t xml:space="preserve">Раздел для подтверждения согласования отклонений координатором поездки.</t>
    </r>
  </si>
  <si>
    <r>
      <rPr>
        <b val="true"/>
        <sz val="20"/>
        <rFont val="Arial"/>
        <family val="2"/>
        <charset val="204"/>
      </rPr>
      <t xml:space="preserve">13.</t>
    </r>
    <r>
      <rPr>
        <b val="true"/>
        <sz val="20"/>
        <rFont val="Times New Roman"/>
        <family val="1"/>
        <charset val="204"/>
      </rPr>
      <t xml:space="preserve">  </t>
    </r>
    <r>
      <rPr>
        <sz val="20"/>
        <rFont val="Arial"/>
        <family val="2"/>
        <charset val="204"/>
      </rPr>
      <t xml:space="preserve">Номер телефона координатора поездки.</t>
    </r>
  </si>
  <si>
    <r>
      <rPr>
        <b val="true"/>
        <sz val="20"/>
        <rFont val="Arial"/>
        <family val="2"/>
        <charset val="204"/>
      </rPr>
      <t xml:space="preserve">14.</t>
    </r>
    <r>
      <rPr>
        <b val="true"/>
        <sz val="20"/>
        <rFont val="Times New Roman"/>
        <family val="1"/>
        <charset val="204"/>
      </rPr>
      <t xml:space="preserve">  </t>
    </r>
    <r>
      <rPr>
        <sz val="20"/>
        <rFont val="Arial"/>
        <family val="2"/>
        <charset val="204"/>
      </rPr>
      <t xml:space="preserve">Номер телефона координатора по ликвидации последствий чрезвычайных ситуаций.</t>
    </r>
  </si>
  <si>
    <r>
      <rPr>
        <b val="true"/>
        <sz val="20"/>
        <rFont val="Arial"/>
        <family val="2"/>
        <charset val="204"/>
      </rPr>
      <t xml:space="preserve">15.</t>
    </r>
    <r>
      <rPr>
        <b val="true"/>
        <sz val="20"/>
        <rFont val="Times New Roman"/>
        <family val="1"/>
        <charset val="204"/>
      </rPr>
      <t xml:space="preserve">  </t>
    </r>
    <r>
      <rPr>
        <sz val="20"/>
        <rFont val="Arial"/>
        <family val="2"/>
        <charset val="204"/>
      </rPr>
      <t xml:space="preserve">Раздел для описания мер контроля рисков.</t>
    </r>
  </si>
  <si>
    <r>
      <rPr>
        <b val="true"/>
        <sz val="20"/>
        <rFont val="Arial"/>
        <family val="2"/>
        <charset val="204"/>
      </rPr>
      <t xml:space="preserve">16.</t>
    </r>
    <r>
      <rPr>
        <b val="true"/>
        <sz val="20"/>
        <rFont val="Times New Roman"/>
        <family val="1"/>
        <charset val="204"/>
      </rPr>
      <t xml:space="preserve">  </t>
    </r>
    <r>
      <rPr>
        <sz val="20"/>
        <rFont val="Arial"/>
        <family val="2"/>
        <charset val="204"/>
      </rPr>
      <t xml:space="preserve">Контрольные поля для следующего: </t>
    </r>
  </si>
  <si>
    <r>
      <rPr>
        <sz val="20"/>
        <rFont val="Symbol"/>
        <family val="1"/>
        <charset val="2"/>
      </rPr>
      <t xml:space="preserve">·</t>
    </r>
    <r>
      <rPr>
        <sz val="20"/>
        <rFont val="Times New Roman"/>
        <family val="1"/>
        <charset val="204"/>
      </rPr>
      <t xml:space="preserve">                                 </t>
    </r>
    <r>
      <rPr>
        <sz val="20"/>
        <rFont val="Arial"/>
        <family val="2"/>
        <charset val="204"/>
      </rPr>
      <t xml:space="preserve">по результатам оценки по МРО поездка признана допустимой (ДА/НЕТ);</t>
    </r>
  </si>
  <si>
    <r>
      <rPr>
        <sz val="20"/>
        <rFont val="Symbol"/>
        <family val="1"/>
        <charset val="2"/>
      </rPr>
      <t xml:space="preserve">·</t>
    </r>
    <r>
      <rPr>
        <sz val="20"/>
        <rFont val="Times New Roman"/>
        <family val="1"/>
        <charset val="204"/>
      </rPr>
      <t xml:space="preserve">                                 </t>
    </r>
    <r>
      <rPr>
        <sz val="20"/>
        <rFont val="Arial"/>
        <family val="2"/>
        <charset val="204"/>
      </rPr>
      <t xml:space="preserve">инструктаж по ОТОСБ проведен (ДА/НЕТ);</t>
    </r>
  </si>
  <si>
    <r>
      <rPr>
        <sz val="20"/>
        <rFont val="Symbol"/>
        <family val="1"/>
        <charset val="2"/>
      </rPr>
      <t xml:space="preserve">·</t>
    </r>
    <r>
      <rPr>
        <sz val="20"/>
        <rFont val="Times New Roman"/>
        <family val="1"/>
        <charset val="204"/>
      </rPr>
      <t xml:space="preserve">                                 </t>
    </r>
    <r>
      <rPr>
        <sz val="20"/>
        <rFont val="Arial"/>
        <family val="2"/>
        <charset val="204"/>
      </rPr>
      <t xml:space="preserve">требуется управление транспортным средством в ночное время (ДА/НЕТ);</t>
    </r>
  </si>
  <si>
    <r>
      <rPr>
        <sz val="20"/>
        <rFont val="Symbol"/>
        <family val="1"/>
        <charset val="2"/>
      </rPr>
      <t xml:space="preserve">·</t>
    </r>
    <r>
      <rPr>
        <sz val="20"/>
        <rFont val="Times New Roman"/>
        <family val="1"/>
        <charset val="204"/>
      </rPr>
      <t xml:space="preserve">                                 </t>
    </r>
    <r>
      <rPr>
        <sz val="20"/>
        <rFont val="Arial"/>
        <family val="2"/>
        <charset val="204"/>
      </rPr>
      <t xml:space="preserve">требуется управление транспортным средством в условиях бездорожья (ДА/НЕТ).</t>
    </r>
  </si>
  <si>
    <t xml:space="preserve">План поездки Сахалин Энерджи, при необходимости данный план может быть использован подрядчиком.</t>
  </si>
  <si>
    <t xml:space="preserve">План управления поездкой
Journey Management Plan</t>
  </si>
  <si>
    <t xml:space="preserve">Раздел руководителя поездки / Journey Leader Part</t>
  </si>
  <si>
    <r>
      <rPr>
        <b val="true"/>
        <sz val="14"/>
        <color rgb="FF000000"/>
        <rFont val="Arial"/>
        <family val="2"/>
        <charset val="204"/>
      </rPr>
      <t xml:space="preserve">ФИО
</t>
    </r>
    <r>
      <rPr>
        <sz val="14"/>
        <color rgb="FF000000"/>
        <rFont val="Arial"/>
        <family val="2"/>
        <charset val="204"/>
      </rPr>
      <t xml:space="preserve">Name   </t>
    </r>
  </si>
  <si>
    <r>
      <rPr>
        <b val="true"/>
        <sz val="14"/>
        <color rgb="FF000000"/>
        <rFont val="Arial"/>
        <family val="2"/>
        <charset val="204"/>
      </rPr>
      <t xml:space="preserve">Отдел
</t>
    </r>
    <r>
      <rPr>
        <sz val="14"/>
        <color rgb="FF000000"/>
        <rFont val="Arial"/>
        <family val="2"/>
        <charset val="204"/>
      </rPr>
      <t xml:space="preserve">Department</t>
    </r>
  </si>
  <si>
    <r>
      <rPr>
        <b val="true"/>
        <sz val="14"/>
        <color rgb="FF000000"/>
        <rFont val="Arial"/>
        <family val="2"/>
        <charset val="204"/>
      </rPr>
      <t xml:space="preserve">Затратный код
</t>
    </r>
    <r>
      <rPr>
        <sz val="14"/>
        <color rgb="FF000000"/>
        <rFont val="Arial"/>
        <family val="2"/>
        <charset val="204"/>
      </rPr>
      <t xml:space="preserve">Work Order        </t>
    </r>
  </si>
  <si>
    <r>
      <rPr>
        <b val="true"/>
        <sz val="14"/>
        <color rgb="FF000000"/>
        <rFont val="Arial"/>
        <family val="2"/>
        <charset val="204"/>
      </rPr>
      <t xml:space="preserve">Должность
</t>
    </r>
    <r>
      <rPr>
        <sz val="14"/>
        <color rgb="FF000000"/>
        <rFont val="Arial"/>
        <family val="2"/>
        <charset val="204"/>
      </rPr>
      <t xml:space="preserve">Position  </t>
    </r>
  </si>
  <si>
    <r>
      <rPr>
        <b val="true"/>
        <sz val="14"/>
        <color rgb="FF000000"/>
        <rFont val="Arial"/>
        <family val="2"/>
        <charset val="204"/>
      </rPr>
      <t xml:space="preserve">Конт. телефон
</t>
    </r>
    <r>
      <rPr>
        <sz val="14"/>
        <color rgb="FF000000"/>
        <rFont val="Arial"/>
        <family val="2"/>
        <charset val="204"/>
      </rPr>
      <t xml:space="preserve">Contact Number          </t>
    </r>
  </si>
  <si>
    <r>
      <rPr>
        <b val="true"/>
        <sz val="14"/>
        <color rgb="FF000000"/>
        <rFont val="Arial"/>
        <family val="2"/>
        <charset val="204"/>
      </rPr>
      <t xml:space="preserve">Подпись
</t>
    </r>
    <r>
      <rPr>
        <sz val="14"/>
        <color rgb="FF000000"/>
        <rFont val="Arial"/>
        <family val="2"/>
        <charset val="204"/>
      </rPr>
      <t xml:space="preserve">Signature</t>
    </r>
  </si>
  <si>
    <t xml:space="preserve">Цель поездки:                                 
Purpose of Journey:</t>
  </si>
  <si>
    <r>
      <rPr>
        <b val="true"/>
        <sz val="14"/>
        <color rgb="FF000000"/>
        <rFont val="Arial"/>
        <family val="2"/>
        <charset val="204"/>
      </rPr>
      <t xml:space="preserve">Дата начала поездки
</t>
    </r>
    <r>
      <rPr>
        <sz val="14"/>
        <color rgb="FF000000"/>
        <rFont val="Arial"/>
        <family val="2"/>
        <charset val="204"/>
      </rPr>
      <t xml:space="preserve">Journey Start Date    </t>
    </r>
    <r>
      <rPr>
        <b val="true"/>
        <sz val="14"/>
        <color rgb="FF000000"/>
        <rFont val="Arial"/>
        <family val="2"/>
        <charset val="204"/>
      </rPr>
      <t xml:space="preserve">   </t>
    </r>
  </si>
  <si>
    <r>
      <rPr>
        <b val="true"/>
        <sz val="14"/>
        <color rgb="FF000000"/>
        <rFont val="Arial"/>
        <family val="2"/>
        <charset val="204"/>
      </rPr>
      <t xml:space="preserve">Пункт отправления
</t>
    </r>
    <r>
      <rPr>
        <sz val="14"/>
        <color rgb="FF000000"/>
        <rFont val="Arial"/>
        <family val="2"/>
        <charset val="204"/>
      </rPr>
      <t xml:space="preserve">Departing From </t>
    </r>
  </si>
  <si>
    <r>
      <rPr>
        <b val="true"/>
        <sz val="14"/>
        <color rgb="FF000000"/>
        <rFont val="Arial"/>
        <family val="2"/>
        <charset val="204"/>
      </rPr>
      <t xml:space="preserve">Дата окончания поездки
</t>
    </r>
    <r>
      <rPr>
        <sz val="14"/>
        <color rgb="FF000000"/>
        <rFont val="Arial"/>
        <family val="2"/>
        <charset val="204"/>
      </rPr>
      <t xml:space="preserve">Journey End Date   </t>
    </r>
    <r>
      <rPr>
        <b val="true"/>
        <sz val="14"/>
        <color rgb="FF000000"/>
        <rFont val="Arial"/>
        <family val="2"/>
        <charset val="204"/>
      </rPr>
      <t xml:space="preserve">        </t>
    </r>
  </si>
  <si>
    <r>
      <rPr>
        <b val="true"/>
        <sz val="14"/>
        <color rgb="FF000000"/>
        <rFont val="Arial"/>
        <family val="2"/>
        <charset val="204"/>
      </rPr>
      <t xml:space="preserve">Пункт назначения
</t>
    </r>
    <r>
      <rPr>
        <sz val="14"/>
        <color rgb="FF000000"/>
        <rFont val="Arial"/>
        <family val="2"/>
        <charset val="204"/>
      </rPr>
      <t xml:space="preserve">Arriving At </t>
    </r>
    <r>
      <rPr>
        <b val="true"/>
        <sz val="14"/>
        <color rgb="FF000000"/>
        <rFont val="Arial"/>
        <family val="2"/>
        <charset val="204"/>
      </rPr>
      <t xml:space="preserve">    </t>
    </r>
  </si>
  <si>
    <t xml:space="preserve">Маршрут поездки / Journey Plan</t>
  </si>
  <si>
    <r>
      <rPr>
        <b val="true"/>
        <sz val="14"/>
        <color rgb="FF000000"/>
        <rFont val="Arial"/>
        <family val="2"/>
        <charset val="204"/>
      </rPr>
      <t xml:space="preserve">Дата
</t>
    </r>
    <r>
      <rPr>
        <sz val="14"/>
        <color rgb="FF000000"/>
        <rFont val="Arial"/>
        <family val="2"/>
        <charset val="204"/>
      </rPr>
      <t xml:space="preserve">Date </t>
    </r>
  </si>
  <si>
    <r>
      <rPr>
        <b val="true"/>
        <sz val="14"/>
        <color rgb="FF000000"/>
        <rFont val="Arial"/>
        <family val="2"/>
        <charset val="204"/>
      </rPr>
      <t xml:space="preserve">Пункт отправления
</t>
    </r>
    <r>
      <rPr>
        <sz val="14"/>
        <color rgb="FF000000"/>
        <rFont val="Arial"/>
        <family val="2"/>
        <charset val="204"/>
      </rPr>
      <t xml:space="preserve">Departure Location</t>
    </r>
  </si>
  <si>
    <r>
      <rPr>
        <b val="true"/>
        <sz val="14"/>
        <color rgb="FF000000"/>
        <rFont val="Arial"/>
        <family val="2"/>
        <charset val="204"/>
      </rPr>
      <t xml:space="preserve">Время отправления
</t>
    </r>
    <r>
      <rPr>
        <sz val="14"/>
        <color rgb="FF000000"/>
        <rFont val="Arial"/>
        <family val="2"/>
        <charset val="204"/>
      </rPr>
      <t xml:space="preserve">Time of Departure</t>
    </r>
  </si>
  <si>
    <r>
      <rPr>
        <b val="true"/>
        <sz val="14"/>
        <color rgb="FF000000"/>
        <rFont val="Arial"/>
        <family val="2"/>
        <charset val="204"/>
      </rPr>
      <t xml:space="preserve">Пункт прибытия
</t>
    </r>
    <r>
      <rPr>
        <sz val="14"/>
        <color rgb="FF000000"/>
        <rFont val="Arial"/>
        <family val="2"/>
        <charset val="204"/>
      </rPr>
      <t xml:space="preserve">Arrival Location</t>
    </r>
  </si>
  <si>
    <r>
      <rPr>
        <b val="true"/>
        <sz val="14"/>
        <color rgb="FF000000"/>
        <rFont val="Arial"/>
        <family val="2"/>
        <charset val="204"/>
      </rPr>
      <t xml:space="preserve">Расстояние </t>
    </r>
    <r>
      <rPr>
        <sz val="14"/>
        <color rgb="FF000000"/>
        <rFont val="Arial"/>
        <family val="2"/>
        <charset val="204"/>
      </rPr>
      <t xml:space="preserve">Distance</t>
    </r>
  </si>
  <si>
    <r>
      <rPr>
        <b val="true"/>
        <sz val="14"/>
        <color rgb="FF000000"/>
        <rFont val="Arial"/>
        <family val="2"/>
        <charset val="204"/>
      </rPr>
      <t xml:space="preserve">Время прибытия
</t>
    </r>
    <r>
      <rPr>
        <sz val="14"/>
        <color rgb="FF000000"/>
        <rFont val="Arial"/>
        <family val="2"/>
        <charset val="204"/>
      </rPr>
      <t xml:space="preserve">Arrival time</t>
    </r>
  </si>
  <si>
    <r>
      <rPr>
        <b val="true"/>
        <sz val="14"/>
        <color rgb="FF000000"/>
        <rFont val="Arial"/>
        <family val="2"/>
        <charset val="204"/>
      </rPr>
      <t xml:space="preserve">Ночёвка
</t>
    </r>
    <r>
      <rPr>
        <sz val="14"/>
        <color rgb="FF000000"/>
        <rFont val="Arial"/>
        <family val="2"/>
      </rPr>
      <t xml:space="preserve">Over Night Stop</t>
    </r>
  </si>
  <si>
    <r>
      <rPr>
        <b val="true"/>
        <sz val="14"/>
        <color rgb="FF000000"/>
        <rFont val="Arial"/>
        <family val="2"/>
        <charset val="204"/>
      </rPr>
      <t xml:space="preserve">План
</t>
    </r>
    <r>
      <rPr>
        <sz val="14"/>
        <color rgb="FF000000"/>
        <rFont val="Arial"/>
        <family val="2"/>
        <charset val="204"/>
      </rPr>
      <t xml:space="preserve">Plan</t>
    </r>
  </si>
  <si>
    <r>
      <rPr>
        <b val="true"/>
        <sz val="14"/>
        <color rgb="FF000000"/>
        <rFont val="Arial"/>
        <family val="2"/>
        <charset val="204"/>
      </rPr>
      <t xml:space="preserve">Факт
</t>
    </r>
    <r>
      <rPr>
        <sz val="14"/>
        <color rgb="FF000000"/>
        <rFont val="Arial"/>
        <family val="2"/>
        <charset val="204"/>
      </rPr>
      <t xml:space="preserve">Actual</t>
    </r>
  </si>
  <si>
    <t xml:space="preserve">ФИО пассажиров / Passenger Name </t>
  </si>
  <si>
    <r>
      <rPr>
        <b val="true"/>
        <sz val="14"/>
        <color rgb="FF000000"/>
        <rFont val="Arial"/>
        <family val="2"/>
        <charset val="204"/>
      </rPr>
      <t xml:space="preserve">№ телефона
</t>
    </r>
    <r>
      <rPr>
        <sz val="14"/>
        <color rgb="FF000000"/>
        <rFont val="Arial"/>
        <family val="2"/>
        <charset val="204"/>
      </rPr>
      <t xml:space="preserve">Phone Number       </t>
    </r>
  </si>
  <si>
    <r>
      <rPr>
        <b val="true"/>
        <sz val="14"/>
        <color rgb="FF000000"/>
        <rFont val="Arial"/>
        <family val="2"/>
        <charset val="204"/>
      </rPr>
      <t xml:space="preserve">Компания
</t>
    </r>
    <r>
      <rPr>
        <sz val="14"/>
        <color rgb="FF000000"/>
        <rFont val="Arial"/>
        <family val="2"/>
        <charset val="204"/>
      </rPr>
      <t xml:space="preserve">Company</t>
    </r>
  </si>
  <si>
    <r>
      <rPr>
        <b val="true"/>
        <sz val="14"/>
        <color rgb="FF000000"/>
        <rFont val="Arial"/>
        <family val="2"/>
        <charset val="204"/>
      </rPr>
      <t xml:space="preserve">Необходимо ночное вождение
</t>
    </r>
    <r>
      <rPr>
        <sz val="14"/>
        <color rgb="FF000000"/>
        <rFont val="Arial"/>
        <family val="2"/>
        <charset val="204"/>
      </rPr>
      <t xml:space="preserve">Night Time Driving Required</t>
    </r>
  </si>
  <si>
    <r>
      <rPr>
        <b val="true"/>
        <sz val="14"/>
        <color rgb="FF000000"/>
        <rFont val="Arial"/>
        <family val="2"/>
      </rPr>
      <t xml:space="preserve">ДА
</t>
    </r>
    <r>
      <rPr>
        <sz val="14"/>
        <color rgb="FF000000"/>
        <rFont val="Arial"/>
        <family val="2"/>
        <charset val="204"/>
      </rPr>
      <t xml:space="preserve">YES</t>
    </r>
  </si>
  <si>
    <r>
      <rPr>
        <b val="true"/>
        <sz val="14"/>
        <color rgb="FF000000"/>
        <rFont val="Arial"/>
        <family val="2"/>
      </rPr>
      <t xml:space="preserve">НЕТ
</t>
    </r>
    <r>
      <rPr>
        <sz val="14"/>
        <color rgb="FF000000"/>
        <rFont val="Arial"/>
        <family val="2"/>
        <charset val="204"/>
      </rPr>
      <t xml:space="preserve">NO</t>
    </r>
  </si>
  <si>
    <r>
      <rPr>
        <b val="true"/>
        <sz val="14"/>
        <color rgb="FF000000"/>
        <rFont val="Arial"/>
        <family val="2"/>
        <charset val="204"/>
      </rPr>
      <t xml:space="preserve">Необходимо вождение по бездорожью
</t>
    </r>
    <r>
      <rPr>
        <sz val="14"/>
        <color rgb="FF000000"/>
        <rFont val="Arial"/>
        <family val="2"/>
        <charset val="204"/>
      </rPr>
      <t xml:space="preserve">Off-Road Driving Required</t>
    </r>
  </si>
  <si>
    <r>
      <rPr>
        <b val="true"/>
        <sz val="14"/>
        <color rgb="FF000000"/>
        <rFont val="Arial"/>
        <family val="2"/>
        <charset val="204"/>
      </rPr>
      <t xml:space="preserve">НЕТ
</t>
    </r>
    <r>
      <rPr>
        <sz val="14"/>
        <color rgb="FF000000"/>
        <rFont val="Arial"/>
        <family val="2"/>
        <charset val="204"/>
      </rPr>
      <t xml:space="preserve">NO</t>
    </r>
  </si>
  <si>
    <r>
      <rPr>
        <b val="true"/>
        <sz val="14"/>
        <color rgb="FF000000"/>
        <rFont val="Arial"/>
        <family val="2"/>
        <charset val="204"/>
      </rPr>
      <t xml:space="preserve">Необходимость пайка  </t>
    </r>
    <r>
      <rPr>
        <sz val="14"/>
        <color rgb="FF000000"/>
        <rFont val="Arial"/>
        <family val="2"/>
        <charset val="204"/>
      </rPr>
      <t xml:space="preserve">     </t>
    </r>
    <r>
      <rPr>
        <b val="true"/>
        <sz val="14"/>
        <color rgb="FF000000"/>
        <rFont val="Arial"/>
        <family val="2"/>
        <charset val="204"/>
      </rPr>
      <t xml:space="preserve"> Шт.
</t>
    </r>
    <r>
      <rPr>
        <sz val="14"/>
        <color rgb="FF000000"/>
        <rFont val="Arial"/>
        <family val="2"/>
        <charset val="204"/>
      </rPr>
      <t xml:space="preserve">Lunch Pack is Required           Pc.</t>
    </r>
  </si>
  <si>
    <r>
      <rPr>
        <b val="true"/>
        <sz val="14"/>
        <color rgb="FF000000"/>
        <rFont val="Arial"/>
        <family val="2"/>
        <charset val="204"/>
      </rPr>
      <t xml:space="preserve">Груз
</t>
    </r>
    <r>
      <rPr>
        <sz val="14"/>
        <color rgb="FF000000"/>
        <rFont val="Arial"/>
        <family val="2"/>
        <charset val="204"/>
      </rPr>
      <t xml:space="preserve">Cargo </t>
    </r>
  </si>
  <si>
    <t xml:space="preserve">Раздел лица, санкционирующего поездку / Journey Authorizer Part</t>
  </si>
  <si>
    <r>
      <rPr>
        <b val="true"/>
        <sz val="14"/>
        <color rgb="FF000000"/>
        <rFont val="Arial"/>
        <family val="2"/>
        <charset val="204"/>
      </rPr>
      <t xml:space="preserve">Подпись </t>
    </r>
    <r>
      <rPr>
        <sz val="14"/>
        <color rgb="FF000000"/>
        <rFont val="Arial"/>
        <family val="2"/>
        <charset val="204"/>
      </rPr>
      <t xml:space="preserve">/ Signature        </t>
    </r>
  </si>
  <si>
    <t xml:space="preserve">Раздел координатора поездки / Journey Control Coordinator Part</t>
  </si>
  <si>
    <r>
      <rPr>
        <b val="true"/>
        <sz val="12"/>
        <color rgb="FF000000"/>
        <rFont val="Arial"/>
        <family val="2"/>
        <charset val="204"/>
      </rPr>
      <t xml:space="preserve">Телефон координатора
</t>
    </r>
    <r>
      <rPr>
        <sz val="12"/>
        <color rgb="FF000000"/>
        <rFont val="Arial"/>
        <family val="2"/>
        <charset val="204"/>
      </rPr>
      <t xml:space="preserve">Coordinator phone number         </t>
    </r>
  </si>
  <si>
    <r>
      <rPr>
        <b val="true"/>
        <sz val="11"/>
        <color rgb="FF000000"/>
        <rFont val="Arial"/>
        <family val="2"/>
        <charset val="204"/>
      </rPr>
      <t xml:space="preserve">Подпись
</t>
    </r>
    <r>
      <rPr>
        <sz val="11"/>
        <color rgb="FF000000"/>
        <rFont val="Arial"/>
        <family val="2"/>
        <charset val="204"/>
      </rPr>
      <t xml:space="preserve">Signature</t>
    </r>
  </si>
  <si>
    <r>
      <rPr>
        <b val="true"/>
        <sz val="12"/>
        <color rgb="FF000000"/>
        <rFont val="Arial"/>
        <family val="2"/>
        <charset val="204"/>
      </rPr>
      <t xml:space="preserve">ФИО водителя
</t>
    </r>
    <r>
      <rPr>
        <sz val="12"/>
        <color rgb="FF000000"/>
        <rFont val="Arial"/>
        <family val="2"/>
        <charset val="204"/>
      </rPr>
      <t xml:space="preserve">Driver Name</t>
    </r>
  </si>
  <si>
    <r>
      <rPr>
        <b val="true"/>
        <sz val="12"/>
        <color rgb="FF000000"/>
        <rFont val="Arial"/>
        <family val="2"/>
        <charset val="204"/>
      </rPr>
      <t xml:space="preserve">Выделено ТС (гос.номер)
</t>
    </r>
    <r>
      <rPr>
        <sz val="12"/>
        <color rgb="FF000000"/>
        <rFont val="Arial"/>
        <family val="2"/>
        <charset val="204"/>
      </rPr>
      <t xml:space="preserve">Vehicle Provided (reg.number)</t>
    </r>
  </si>
  <si>
    <r>
      <rPr>
        <b val="true"/>
        <sz val="12"/>
        <color rgb="FF000000"/>
        <rFont val="Arial"/>
        <family val="2"/>
        <charset val="204"/>
      </rPr>
      <t xml:space="preserve">Телефон водителя
</t>
    </r>
    <r>
      <rPr>
        <sz val="12"/>
        <color rgb="FF000000"/>
        <rFont val="Arial"/>
        <family val="2"/>
        <charset val="204"/>
      </rPr>
      <t xml:space="preserve">Driver Telephone Number</t>
    </r>
  </si>
  <si>
    <r>
      <rPr>
        <b val="true"/>
        <sz val="12"/>
        <color rgb="FF000000"/>
        <rFont val="Arial"/>
        <family val="2"/>
        <charset val="204"/>
      </rPr>
      <t xml:space="preserve">Оценка риска с использованием МРО была проведена. Поездка может быть выполнена
</t>
    </r>
    <r>
      <rPr>
        <sz val="12"/>
        <color rgb="FF000000"/>
        <rFont val="Arial"/>
        <family val="2"/>
        <charset val="204"/>
      </rPr>
      <t xml:space="preserve">MOPO was used and Journey Can Be Performed</t>
    </r>
  </si>
  <si>
    <r>
      <rPr>
        <b val="true"/>
        <sz val="11"/>
        <color rgb="FF000000"/>
        <rFont val="Arial"/>
        <family val="2"/>
        <charset val="204"/>
      </rPr>
      <t xml:space="preserve">Координатор
</t>
    </r>
    <r>
      <rPr>
        <sz val="11"/>
        <color rgb="FF000000"/>
        <rFont val="Arial"/>
        <family val="2"/>
        <charset val="204"/>
      </rPr>
      <t xml:space="preserve">Coordinator</t>
    </r>
  </si>
  <si>
    <r>
      <rPr>
        <b val="true"/>
        <sz val="12"/>
        <color rgb="FF000000"/>
        <rFont val="Arial"/>
        <family val="2"/>
        <charset val="204"/>
      </rPr>
      <t xml:space="preserve">Описание дополнительных мер контроля риска
</t>
    </r>
    <r>
      <rPr>
        <sz val="12"/>
        <color rgb="FF000000"/>
        <rFont val="Arial"/>
        <family val="2"/>
        <charset val="204"/>
      </rPr>
      <t xml:space="preserve">Description of Additional Control Measures </t>
    </r>
  </si>
  <si>
    <r>
      <rPr>
        <b val="true"/>
        <sz val="12"/>
        <color rgb="FF000000"/>
        <rFont val="Arial"/>
        <family val="2"/>
        <charset val="204"/>
      </rPr>
      <t xml:space="preserve">Необходимы дополнительные меры контроля риска
</t>
    </r>
    <r>
      <rPr>
        <sz val="12"/>
        <color rgb="FF000000"/>
        <rFont val="Arial"/>
        <family val="2"/>
        <charset val="204"/>
      </rPr>
      <t xml:space="preserve">Additional Risk Control Measures are Required</t>
    </r>
  </si>
  <si>
    <t xml:space="preserve">   ДА                     НЕТ
   YES                    NO</t>
  </si>
  <si>
    <r>
      <rPr>
        <b val="true"/>
        <sz val="12"/>
        <color rgb="FF000000"/>
        <rFont val="Arial"/>
        <family val="2"/>
        <charset val="204"/>
      </rPr>
      <t xml:space="preserve">Водителю проведён инструктаж и выдан план поездки
</t>
    </r>
    <r>
      <rPr>
        <sz val="12"/>
        <color rgb="FF000000"/>
        <rFont val="Arial"/>
        <family val="2"/>
        <charset val="204"/>
      </rPr>
      <t xml:space="preserve">Toolbox to the Driver was Conducted </t>
    </r>
  </si>
  <si>
    <r>
      <rPr>
        <b val="true"/>
        <sz val="11"/>
        <color rgb="FF000000"/>
        <rFont val="Arial"/>
        <family val="2"/>
        <charset val="204"/>
      </rPr>
      <t xml:space="preserve">Водитель
</t>
    </r>
    <r>
      <rPr>
        <sz val="11"/>
        <color rgb="FF000000"/>
        <rFont val="Arial"/>
        <family val="2"/>
        <charset val="204"/>
      </rPr>
      <t xml:space="preserve">Driver</t>
    </r>
  </si>
  <si>
    <t xml:space="preserve">Раздел оформления отклонения от плана поездки / Deviation Registration Part</t>
  </si>
  <si>
    <r>
      <rPr>
        <b val="true"/>
        <sz val="12"/>
        <color rgb="FF000000"/>
        <rFont val="Arial"/>
        <family val="2"/>
        <charset val="204"/>
      </rPr>
      <t xml:space="preserve">Причина отклонения
</t>
    </r>
    <r>
      <rPr>
        <sz val="12"/>
        <color rgb="FF000000"/>
        <rFont val="Arial"/>
        <family val="2"/>
        <charset val="204"/>
      </rPr>
      <t xml:space="preserve">Reason for Deviation</t>
    </r>
  </si>
  <si>
    <r>
      <rPr>
        <b val="true"/>
        <sz val="12"/>
        <color rgb="FF000000"/>
        <rFont val="Arial"/>
        <family val="2"/>
        <charset val="204"/>
      </rPr>
      <t xml:space="preserve">Детали отклонения
</t>
    </r>
    <r>
      <rPr>
        <sz val="12"/>
        <color rgb="FF000000"/>
        <rFont val="Arial"/>
        <family val="2"/>
        <charset val="204"/>
      </rPr>
      <t xml:space="preserve">Deviation Details</t>
    </r>
  </si>
  <si>
    <r>
      <rPr>
        <b val="true"/>
        <sz val="12"/>
        <color rgb="FF000000"/>
        <rFont val="Arial"/>
        <family val="2"/>
        <charset val="204"/>
      </rPr>
      <t xml:space="preserve">Дополнительные меры контроля 
</t>
    </r>
    <r>
      <rPr>
        <sz val="12"/>
        <color rgb="FF000000"/>
        <rFont val="Arial"/>
        <family val="2"/>
        <charset val="204"/>
      </rPr>
      <t xml:space="preserve">Additional Control Measures </t>
    </r>
  </si>
  <si>
    <r>
      <rPr>
        <b val="true"/>
        <sz val="10"/>
        <color rgb="FF000000"/>
        <rFont val="Arial"/>
        <family val="2"/>
        <charset val="204"/>
      </rPr>
      <t xml:space="preserve">Подтверждение получено
</t>
    </r>
    <r>
      <rPr>
        <sz val="10"/>
        <color rgb="FF000000"/>
        <rFont val="Arial"/>
        <family val="2"/>
        <charset val="204"/>
      </rPr>
      <t xml:space="preserve">Authorization Received   </t>
    </r>
  </si>
  <si>
    <t xml:space="preserve">Поездка завершена / Journey Complete</t>
  </si>
  <si>
    <r>
      <rPr>
        <b val="true"/>
        <sz val="14"/>
        <color rgb="FF000000"/>
        <rFont val="Arial"/>
        <family val="2"/>
        <charset val="204"/>
      </rPr>
      <t xml:space="preserve">Подпись водителя
</t>
    </r>
    <r>
      <rPr>
        <sz val="14"/>
        <color rgb="FF000000"/>
        <rFont val="Arial"/>
        <family val="2"/>
        <charset val="204"/>
      </rPr>
      <t xml:space="preserve">Driver Signature        </t>
    </r>
  </si>
  <si>
    <r>
      <rPr>
        <b val="true"/>
        <sz val="14"/>
        <color rgb="FF000000"/>
        <rFont val="Arial"/>
        <family val="2"/>
        <charset val="204"/>
      </rPr>
      <t xml:space="preserve">Подпись координатора поездки
</t>
    </r>
    <r>
      <rPr>
        <sz val="14"/>
        <color rgb="FF000000"/>
        <rFont val="Arial"/>
        <family val="2"/>
        <charset val="204"/>
      </rPr>
      <t xml:space="preserve">Journey Control Coordinator Signature    </t>
    </r>
  </si>
  <si>
    <r>
      <rPr>
        <b val="true"/>
        <sz val="18"/>
        <color rgb="FF000000"/>
        <rFont val="Arial"/>
        <family val="2"/>
        <charset val="204"/>
      </rPr>
      <t xml:space="preserve">Authorization and Preparation of Journey Plan. 
</t>
    </r>
    <r>
      <rPr>
        <sz val="16"/>
        <color rgb="FF000000"/>
        <rFont val="Arial"/>
        <family val="2"/>
        <charset val="204"/>
      </rPr>
      <t xml:space="preserve">One journey plan should be issued for each vehicle.
1. A Journey Leader shall prepare the Journey Plan and where off-road or night time driving required the Journey Leader shall assess the risk and identify and put in place control measures for and fill-in the appropriate part of Journey Plan 
2. The Journey Leader shall submit Journey Plan to the Journey Authorizer for review and approval.
3. If the Journey Authorizer approves the plan the Journey Leader submits the signed copy of the plan to the Journey Control Coordinator.
4. The Journey Control Coordinator shall use the MOPO to ensure the journey can be performed safely. If according to the MOPO the journey cannot be performed safely the Journey Control Coordinator shall inform the Journey Leader and not allow the journey to be conducted before the risks are mitigated.
5. The Journey Control Coordinator shall identify the required transport and driver for the journey and fill other required details in the Journey Plan.
6. Before the journey commence the Journey Control Coordinator shall:
• Issue a copy of Journey Plan to the driver and keep original copy of the plan to himself, 
• Issue the communication devices to the driver, 
• Conduct a safety briefing and explain all requirements described in the Journey Plan to the driver.
7. On completion of the journey the driver and the Journey Control Coordinator shall sign the original Journey Plan.
NOTE: 
a. The original Journey Plan signed by a driver and Journey Control Coordinator and shall be kept together with a copy of trip log sheet for not less than 12 months.
b. The Journey Leader may be a driver or a passenger. 
c. The Journey Authorizer shall not approve journeys where he participates. In such cases approval shall be delegated upwards to an approved Authorizer.                                                                                    
</t>
    </r>
    <r>
      <rPr>
        <b val="true"/>
        <sz val="18"/>
        <color rgb="FF000000"/>
        <rFont val="Arial"/>
        <family val="2"/>
        <charset val="204"/>
      </rPr>
      <t xml:space="preserve">Call Log-in. 
</t>
    </r>
    <r>
      <rPr>
        <sz val="16"/>
        <color rgb="FF000000"/>
        <rFont val="Arial"/>
        <family val="2"/>
        <charset val="204"/>
      </rPr>
      <t xml:space="preserve">1. The Journey Control Coordinator shall login all call-in times into call-in register every time he receives the call from the driver. 
2. Before the Journey Control Coordinator changes shift he/she shall brief Journey Control Coordinator coming on shift on details of all Journeys he/she is controlling. 
3. The driver shall call to the Journey Control Coordinator at identified rest locations and log call-in times into his/her Journey Plan.
</t>
    </r>
    <r>
      <rPr>
        <b val="true"/>
        <sz val="18"/>
        <color rgb="FF000000"/>
        <rFont val="Arial"/>
        <family val="2"/>
        <charset val="204"/>
      </rPr>
      <t xml:space="preserve">Deviation from original Journey Plan.
</t>
    </r>
    <r>
      <rPr>
        <sz val="16"/>
        <color rgb="FF000000"/>
        <rFont val="Arial"/>
        <family val="2"/>
        <charset val="204"/>
      </rPr>
      <t xml:space="preserve">1. A person requesting the deviation shall inform the Journey Leader or in his absence Journey Control Coordinator for the need for the deviation from original Journey Plan. 
2. The Journey Leader or Journey Control Coordinator in his absence shall conduct risk assessment for any required deviation from original Journey Plan, ensure necessary control measures are in place and request formal approval for the deviation from the Journey Authorizer. 
3. The Journey Authorizer checks risk assessment and risk control measures before approving deviation.
4. The Journey Authorizer shall give formal approval for deviation in form of email message or in cases where access to email is unavailable by phone with following approval via email (formal approval shall be send no later than in 24 hours after deviation was approved) to the Journey Control Coordinator.
5. On approval of deviation Journey Control Coordinator shall instruct the Driver on details of approved deviations and required risk control measures and fill in deviation part of the original Journey Plan.
</t>
    </r>
  </si>
  <si>
    <r>
      <rPr>
        <b val="true"/>
        <sz val="15"/>
        <color rgb="FF000000"/>
        <rFont val="Arial"/>
        <family val="2"/>
        <charset val="204"/>
      </rPr>
      <t xml:space="preserve">Подготовка и утверждение Плана поездки 
</t>
    </r>
    <r>
      <rPr>
        <sz val="15"/>
        <color rgb="FF000000"/>
        <rFont val="Arial"/>
        <family val="2"/>
        <charset val="204"/>
      </rPr>
      <t xml:space="preserve">Для каждого транспортного средства выпускается отдельный план поездки. 
1. Руководитель поездки осуществляет подготовку Плана поездки и в случае, если требуется вождение в условиях бездорожья или в ночное время, выполняет оценку рисков, а также определяет и обеспечивает наличие соответствующих мер контроля и вносит такие сведения в соответствующую часть Плана поездки.
2. Руководитель поездки подает План поездки лицу, санкционирующему поездку, для анализа и утверждения.
3. Если лицо санкционирующее поездку утверждает План, руководитель поездки подает подписанную копию Плана координатору поездки.
4. Координатор поездки на основании МРО оценивает возможность безопасного осуществления поездки. Если согласно МРО поездка оценивается как небезопасная, координатор поездки ставит об этом в известность руководителя поездки и налагает запрет на такую поездку до снижения рисков. 
5. Координатор поездки определяет необходимый вид транспорта и водителя для выполнения поездки, а также вносит необходимые сведения в План поездки.
6. Перед началом поездки Координатор поездки должен выполнить следующее:
• передать копию Плана поездки водителю и оставить у себя оригинал такого Плана;
• обеспечить водителя средствами связи;
• провести инструктаж по технике безопасности и разъяснить водителю все требования, изложенные в Плане поездки.
7. Перед началом и по завершении поездки, водитель и координатор поездки подписывают оригинал Плана поездки.
ПРИМЕЧАНИЕ. 
a. Оригинал Плана поездки подписывается водителем и координатором поездки и хранится вместе с копией путевого листа в течение минимум 12 месяцев.
b. Руководитель поездки может быть водителем или пассажиром. 
c. Лицо, санкционирующее поездку не может осуществлять утверждение тех поездок, в которых принимает участие. В таких случаях, поездку должен санкционировать вышестоящий руководитель, имеющий право подписи плана поездки.                                                                                                                             
</t>
    </r>
    <r>
      <rPr>
        <b val="true"/>
        <sz val="15"/>
        <color rgb="FF000000"/>
        <rFont val="Arial"/>
        <family val="2"/>
        <charset val="204"/>
      </rPr>
      <t xml:space="preserve">Учет сеансов связи
</t>
    </r>
    <r>
      <rPr>
        <sz val="15"/>
        <color rgb="FF000000"/>
        <rFont val="Arial"/>
        <family val="2"/>
        <charset val="204"/>
      </rPr>
      <t xml:space="preserve">1. Координатор поездки заносит время выхода водителя на связь в журнал регистрации сеансов связи, каждый раз при поступлении звонка от водителя. 
2. Перед сдачей своей смены координатор поездки сообщает заступающему на смену координатору поездки данные по всем поездкам, которые он/она контролирует. 
3. Водитель должен выходить на связь с координатором поездки в указанных местах остановки на отдых и регистрировать каждый сеанс связи в Плане поездки.
</t>
    </r>
    <r>
      <rPr>
        <b val="true"/>
        <sz val="15"/>
        <color rgb="FF000000"/>
        <rFont val="Arial"/>
        <family val="2"/>
        <charset val="204"/>
      </rPr>
      <t xml:space="preserve">Отклонение от исходного Плана поездки.
</t>
    </r>
    <r>
      <rPr>
        <sz val="15"/>
        <color rgb="FF000000"/>
        <rFont val="Arial"/>
        <family val="2"/>
        <charset val="204"/>
      </rPr>
      <t xml:space="preserve">1. Лицо, которому требуется отклонение, информирует об этом руководителя поездки или, в его отсутствие, координатора поездки, о необходимости отклонения от исходного Плана поездки.
2. Руководитель поездки или, в его отсутствие координатор поездки, проводит оценку рисков для любого требуемого отклонения от исходного Плана, обеспечивает наличие необходимых мер контроля и делает запрос лицу, санкционирующему поездку, на официальное утверждение отклонения. 
3. Перед утверждением отклонения лицо, санкционирующее поездку, проверяет оценку рисков и предусмотренные меры контроля.
4. Лицо, санкционирующее поездку, официально утверждает отклонение посредством электронного письма или по телефону с последующей отправкой электронного письма (официальное подтверждение должно быть отправлено не позднее, чем через 24 часа после того, как было дано разрешение на отклонение) координатору поездки. 
5. После утверждения отклонения, координатор поездки сообщает водителю подробные сведения по утвержденному отклонению и требуемым мерам контроля рисков, а также заполняет раздел по отклонениям в оригинале Плана поездки.
</t>
    </r>
  </si>
  <si>
    <t xml:space="preserve">Matrix of Permitted Operations (MOPO)</t>
  </si>
  <si>
    <t xml:space="preserve">DRIVER</t>
  </si>
  <si>
    <t xml:space="preserve">Driver License and Defensive Driving  Certificate</t>
  </si>
  <si>
    <t xml:space="preserve">Trip Log Sheet Available</t>
  </si>
  <si>
    <t xml:space="preserve">Driving Hours and Rest Time are complied with</t>
  </si>
  <si>
    <t xml:space="preserve">HSE Toolbox conducted for the driver before Journey </t>
  </si>
  <si>
    <t xml:space="preserve">Correct PPE for Driver </t>
  </si>
  <si>
    <t xml:space="preserve">LOAD</t>
  </si>
  <si>
    <t xml:space="preserve">Adequate Vehicle for the Load</t>
  </si>
  <si>
    <t xml:space="preserve">Proper Documentation for Hazardous Goods Available  (if applicable)           </t>
  </si>
  <si>
    <t xml:space="preserve">Arrangements for Carrying  Oversize Loads made </t>
  </si>
  <si>
    <t xml:space="preserve">VEHICLE</t>
  </si>
  <si>
    <t xml:space="preserve">All required Documentation for Vehicle in Place</t>
  </si>
  <si>
    <t xml:space="preserve">Vehicle Inspected by Mechanic/Driver</t>
  </si>
  <si>
    <t xml:space="preserve">Communication Equipment (GSM/Radio/ Satellite Phone</t>
  </si>
  <si>
    <t xml:space="preserve">DRIVING ENVIRONMENT</t>
  </si>
  <si>
    <t xml:space="preserve">Absence Weather Restrictions </t>
  </si>
  <si>
    <t xml:space="preserve">Night Driving Permitted (if applicable)</t>
  </si>
  <si>
    <t xml:space="preserve">Off Road Driving Permitted (if applicable)</t>
  </si>
  <si>
    <t xml:space="preserve">JOURNEY PLAN</t>
  </si>
  <si>
    <t xml:space="preserve">Journey Plan Completed and Signed</t>
  </si>
  <si>
    <t xml:space="preserve">Rest Points are Defined Correctly</t>
  </si>
  <si>
    <t xml:space="preserve">No Go</t>
  </si>
  <si>
    <t xml:space="preserve">Go</t>
  </si>
  <si>
    <t xml:space="preserve">One red field</t>
  </si>
  <si>
    <t xml:space="preserve">Insufficient Risk Control – Journey not permitted to proceed </t>
  </si>
  <si>
    <t xml:space="preserve"> All Green fields</t>
  </si>
  <si>
    <t xml:space="preserve">Risk Controls in Place – Journey permitted to proceed </t>
  </si>
  <si>
    <t xml:space="preserve">Матрица разрешенных операций (МРО)</t>
  </si>
  <si>
    <t xml:space="preserve">ВОДИТЕЛЬ
</t>
  </si>
  <si>
    <t xml:space="preserve">Водительские права, сертификат прохождения курсов защитного вождения</t>
  </si>
  <si>
    <t xml:space="preserve">Путевой лист в наличии</t>
  </si>
  <si>
    <t xml:space="preserve">Режим труда и отдыха водителя соблюдён</t>
  </si>
  <si>
    <t xml:space="preserve">Инструктаж водителя по ОТ и БДД перед выездом проведен</t>
  </si>
  <si>
    <t xml:space="preserve">Наличие у водителя соответствующих СИЗ</t>
  </si>
  <si>
    <t xml:space="preserve">ГРУЗ
</t>
  </si>
  <si>
    <t xml:space="preserve">Транспортное средство соответствует перевозимому грузу
</t>
  </si>
  <si>
    <t xml:space="preserve">Наличие необходимой документации на опасный груз (если применимо)
</t>
  </si>
  <si>
    <t xml:space="preserve">Меры для перевозки негабаритных грузов приняты
</t>
  </si>
  <si>
    <t xml:space="preserve">ТРАНСПОРТНОЕ 
СРЕДСТВО
</t>
  </si>
  <si>
    <t xml:space="preserve">Наличие всей необходимой документации на транспортное средство
</t>
  </si>
  <si>
    <t xml:space="preserve">Транспортное средство проверено механиком</t>
  </si>
  <si>
    <t xml:space="preserve">Наличие средств связи (GSM/радио/ спутниковая телефонная связь)
</t>
  </si>
  <si>
    <t xml:space="preserve">УСЛОВИЯ ВОЖДЕНИЯ
</t>
  </si>
  <si>
    <t xml:space="preserve">Отсутствие погодных ограничений</t>
  </si>
  <si>
    <t xml:space="preserve">Получено разрешение на вождение в  ночное время  (если применимо)</t>
  </si>
  <si>
    <t xml:space="preserve">Получено разрешение на вождение в условиях бездорожья
 (если применимо)
</t>
  </si>
  <si>
    <t xml:space="preserve">ПЛАН ПОЕЗДКИ
</t>
  </si>
  <si>
    <t xml:space="preserve">План поездки оформлен и подписан</t>
  </si>
  <si>
    <t xml:space="preserve">Правильно определены пункты остановки для отдыха 
</t>
  </si>
  <si>
    <t xml:space="preserve">Одно красное поле</t>
  </si>
  <si>
    <t xml:space="preserve">Недостаточный контроль рисков — поездка запрещена</t>
  </si>
  <si>
    <t xml:space="preserve">Все зеленые поля
</t>
  </si>
  <si>
    <t xml:space="preserve">Контроль рисков выполнен — поездка разрешена</t>
  </si>
  <si>
    <t xml:space="preserve">Ю.Сахалинск</t>
  </si>
  <si>
    <t xml:space="preserve">Березняки</t>
  </si>
  <si>
    <t xml:space="preserve">Сокол</t>
  </si>
  <si>
    <t xml:space="preserve">Долинск</t>
  </si>
  <si>
    <t xml:space="preserve">Стародубское</t>
  </si>
  <si>
    <t xml:space="preserve">Советское</t>
  </si>
  <si>
    <t xml:space="preserve">Взморье</t>
  </si>
  <si>
    <t xml:space="preserve">Пугачёво</t>
  </si>
  <si>
    <t xml:space="preserve">Восточный</t>
  </si>
  <si>
    <t xml:space="preserve">Макаров</t>
  </si>
  <si>
    <t xml:space="preserve">Туманово</t>
  </si>
  <si>
    <t xml:space="preserve">Леонидово</t>
  </si>
  <si>
    <t xml:space="preserve">Гастелло</t>
  </si>
  <si>
    <t xml:space="preserve">Поронайск</t>
  </si>
  <si>
    <t xml:space="preserve">Смирных</t>
  </si>
  <si>
    <t xml:space="preserve">Победино</t>
  </si>
  <si>
    <t xml:space="preserve">Онор</t>
  </si>
  <si>
    <t xml:space="preserve">Палево</t>
  </si>
  <si>
    <t xml:space="preserve">Ясное</t>
  </si>
  <si>
    <t xml:space="preserve">Зональное</t>
  </si>
  <si>
    <t xml:space="preserve">Тымовское</t>
  </si>
  <si>
    <t xml:space="preserve">Адо-Тымово</t>
  </si>
  <si>
    <t xml:space="preserve">Арги-Паги</t>
  </si>
  <si>
    <t xml:space="preserve">0-й километр</t>
  </si>
  <si>
    <t xml:space="preserve">Ныш</t>
  </si>
  <si>
    <t xml:space="preserve">Ноглики</t>
  </si>
  <si>
    <t xml:space="preserve">ОБТК</t>
  </si>
  <si>
    <t xml:space="preserve">Чайво</t>
  </si>
  <si>
    <t xml:space="preserve">Пильтун</t>
  </si>
  <si>
    <t xml:space="preserve">Оха</t>
  </si>
  <si>
    <t xml:space="preserve">Средняя скорость движения ТС - 45 км/ч.</t>
  </si>
  <si>
    <t xml:space="preserve">Yuzhno</t>
  </si>
  <si>
    <t xml:space="preserve">Bereznyaki</t>
  </si>
  <si>
    <t xml:space="preserve">Sokol</t>
  </si>
  <si>
    <t xml:space="preserve">Dolinsk</t>
  </si>
  <si>
    <t xml:space="preserve">Starodubskoye</t>
  </si>
  <si>
    <t xml:space="preserve">Sovetskoye</t>
  </si>
  <si>
    <t xml:space="preserve">Vzmorye</t>
  </si>
  <si>
    <t xml:space="preserve">Pugachevo</t>
  </si>
  <si>
    <t xml:space="preserve">Vostochny</t>
  </si>
  <si>
    <t xml:space="preserve">Makarov</t>
  </si>
  <si>
    <t xml:space="preserve">Tumanovo</t>
  </si>
  <si>
    <t xml:space="preserve">Vakhrushev</t>
  </si>
  <si>
    <t xml:space="preserve">Gastello</t>
  </si>
  <si>
    <t xml:space="preserve">Poronaysk</t>
  </si>
  <si>
    <t xml:space="preserve">Leonidovo</t>
  </si>
  <si>
    <t xml:space="preserve">Smirnykh</t>
  </si>
  <si>
    <t xml:space="preserve">Pobedino</t>
  </si>
  <si>
    <t xml:space="preserve">Onor</t>
  </si>
  <si>
    <t xml:space="preserve">Palevo</t>
  </si>
  <si>
    <t xml:space="preserve">Yasnoye</t>
  </si>
  <si>
    <t xml:space="preserve">Zonalnoye</t>
  </si>
  <si>
    <t xml:space="preserve">Tymovskoye</t>
  </si>
  <si>
    <t xml:space="preserve">Ado-Tymovo</t>
  </si>
  <si>
    <t xml:space="preserve">Argi-Pagi</t>
  </si>
  <si>
    <t xml:space="preserve">SAR km 0</t>
  </si>
  <si>
    <t xml:space="preserve">Nysh</t>
  </si>
  <si>
    <t xml:space="preserve">Nogliki</t>
  </si>
  <si>
    <t xml:space="preserve">OPF</t>
  </si>
  <si>
    <t xml:space="preserve">Chayvo</t>
  </si>
  <si>
    <t xml:space="preserve">Piltun</t>
  </si>
  <si>
    <t xml:space="preserve">Okha</t>
  </si>
  <si>
    <t xml:space="preserve">Vehicle Average Speed - 45 км/ч.</t>
  </si>
</sst>
</file>

<file path=xl/styles.xml><?xml version="1.0" encoding="utf-8"?>
<styleSheet xmlns="http://schemas.openxmlformats.org/spreadsheetml/2006/main">
  <numFmts count="3">
    <numFmt numFmtId="164" formatCode="General"/>
    <numFmt numFmtId="165" formatCode="@"/>
    <numFmt numFmtId="166" formatCode="General"/>
  </numFmts>
  <fonts count="52">
    <font>
      <sz val="10"/>
      <name val="Arial"/>
      <family val="0"/>
    </font>
    <font>
      <sz val="10"/>
      <name val="Arial"/>
      <family val="0"/>
    </font>
    <font>
      <sz val="10"/>
      <name val="Arial"/>
      <family val="0"/>
    </font>
    <font>
      <sz val="10"/>
      <name val="Arial"/>
      <family val="0"/>
    </font>
    <font>
      <sz val="10"/>
      <name val="Arial"/>
      <family val="2"/>
    </font>
    <font>
      <sz val="11"/>
      <name val="Arial"/>
      <family val="2"/>
    </font>
    <font>
      <b val="true"/>
      <sz val="12"/>
      <name val="Arial"/>
      <family val="2"/>
    </font>
    <font>
      <b val="true"/>
      <sz val="10"/>
      <name val="Arial"/>
      <family val="2"/>
    </font>
    <font>
      <sz val="12"/>
      <name val="Arial"/>
      <family val="2"/>
    </font>
    <font>
      <b val="true"/>
      <sz val="10"/>
      <name val="Arial"/>
      <family val="2"/>
      <charset val="204"/>
    </font>
    <font>
      <sz val="9"/>
      <name val="Arial"/>
      <family val="2"/>
    </font>
    <font>
      <sz val="10"/>
      <name val="Arial"/>
      <family val="2"/>
      <charset val="204"/>
    </font>
    <font>
      <b val="true"/>
      <sz val="10"/>
      <color rgb="FF000000"/>
      <name val="Arial"/>
      <family val="2"/>
      <charset val="204"/>
    </font>
    <font>
      <sz val="14"/>
      <color rgb="FF000000"/>
      <name val="Wingdings"/>
      <family val="0"/>
      <charset val="2"/>
    </font>
    <font>
      <sz val="7"/>
      <color rgb="FF000000"/>
      <name val="Times New Roman"/>
      <family val="1"/>
      <charset val="204"/>
    </font>
    <font>
      <b val="true"/>
      <sz val="14"/>
      <color rgb="FF000000"/>
      <name val="Arial"/>
      <family val="2"/>
      <charset val="204"/>
    </font>
    <font>
      <sz val="10"/>
      <color rgb="FF000000"/>
      <name val="Arial"/>
      <family val="2"/>
      <charset val="204"/>
    </font>
    <font>
      <sz val="12"/>
      <color rgb="FF000000"/>
      <name val="Wingdings"/>
      <family val="0"/>
      <charset val="2"/>
    </font>
    <font>
      <sz val="12"/>
      <color rgb="FF000000"/>
      <name val="Arial"/>
      <family val="2"/>
      <charset val="204"/>
    </font>
    <font>
      <b val="true"/>
      <sz val="12"/>
      <color rgb="FF000000"/>
      <name val="Arial"/>
      <family val="2"/>
      <charset val="204"/>
    </font>
    <font>
      <sz val="11"/>
      <name val="Calibri"/>
      <family val="2"/>
      <charset val="204"/>
    </font>
    <font>
      <sz val="10"/>
      <color rgb="FF000000"/>
      <name val="Wingdings"/>
      <family val="0"/>
      <charset val="2"/>
    </font>
    <font>
      <sz val="10"/>
      <color rgb="FFFF0000"/>
      <name val="Arial"/>
      <family val="2"/>
      <charset val="204"/>
    </font>
    <font>
      <b val="true"/>
      <sz val="20"/>
      <color rgb="FF000000"/>
      <name val="Arial"/>
      <family val="2"/>
      <charset val="204"/>
    </font>
    <font>
      <b val="true"/>
      <sz val="20"/>
      <name val="Arial"/>
      <family val="2"/>
      <charset val="204"/>
    </font>
    <font>
      <b val="true"/>
      <sz val="20"/>
      <name val="Times New Roman"/>
      <family val="1"/>
      <charset val="204"/>
    </font>
    <font>
      <sz val="20"/>
      <name val="Arial"/>
      <family val="2"/>
      <charset val="204"/>
    </font>
    <font>
      <sz val="20"/>
      <name val="Symbol"/>
      <family val="1"/>
      <charset val="2"/>
    </font>
    <font>
      <sz val="20"/>
      <name val="Times New Roman"/>
      <family val="1"/>
      <charset val="204"/>
    </font>
    <font>
      <sz val="22"/>
      <color rgb="FF000000"/>
      <name val="Arial"/>
      <family val="2"/>
      <charset val="204"/>
    </font>
    <font>
      <b val="true"/>
      <sz val="18"/>
      <color rgb="FF000000"/>
      <name val="Arial"/>
      <family val="2"/>
      <charset val="204"/>
    </font>
    <font>
      <sz val="14"/>
      <color rgb="FF000000"/>
      <name val="Arial"/>
      <family val="2"/>
      <charset val="204"/>
    </font>
    <font>
      <sz val="14"/>
      <color rgb="FF000000"/>
      <name val="Calibri"/>
      <family val="2"/>
      <charset val="204"/>
    </font>
    <font>
      <sz val="14"/>
      <color rgb="FF000000"/>
      <name val="Arial"/>
      <family val="2"/>
    </font>
    <font>
      <b val="true"/>
      <sz val="14"/>
      <color rgb="FF000000"/>
      <name val="Arial"/>
      <family val="2"/>
    </font>
    <font>
      <b val="true"/>
      <sz val="11"/>
      <color rgb="FF000000"/>
      <name val="Arial"/>
      <family val="2"/>
      <charset val="204"/>
    </font>
    <font>
      <sz val="11"/>
      <color rgb="FF000000"/>
      <name val="Arial"/>
      <family val="2"/>
      <charset val="204"/>
    </font>
    <font>
      <sz val="16"/>
      <color rgb="FF000000"/>
      <name val="Arial"/>
      <family val="2"/>
      <charset val="204"/>
    </font>
    <font>
      <b val="true"/>
      <sz val="15"/>
      <color rgb="FF000000"/>
      <name val="Arial"/>
      <family val="2"/>
      <charset val="204"/>
    </font>
    <font>
      <sz val="15"/>
      <color rgb="FF000000"/>
      <name val="Arial"/>
      <family val="2"/>
      <charset val="204"/>
    </font>
    <font>
      <sz val="7"/>
      <color rgb="FF000000"/>
      <name val="Arial"/>
      <family val="2"/>
      <charset val="204"/>
    </font>
    <font>
      <b val="true"/>
      <sz val="7"/>
      <color rgb="FF000000"/>
      <name val="Arial"/>
      <family val="2"/>
      <charset val="204"/>
    </font>
    <font>
      <b val="true"/>
      <sz val="7"/>
      <color rgb="FFFFFFFF"/>
      <name val="Arial"/>
      <family val="2"/>
      <charset val="204"/>
    </font>
    <font>
      <sz val="11"/>
      <color rgb="FFFFFFFF"/>
      <name val="Calibri"/>
      <family val="2"/>
      <charset val="204"/>
    </font>
    <font>
      <sz val="7"/>
      <color rgb="FFFFFFFF"/>
      <name val="Arial"/>
      <family val="2"/>
      <charset val="204"/>
    </font>
    <font>
      <b val="true"/>
      <sz val="8"/>
      <color rgb="FFFF0000"/>
      <name val="Arial"/>
      <family val="2"/>
      <charset val="204"/>
    </font>
    <font>
      <sz val="8"/>
      <color rgb="FF000000"/>
      <name val="Arial"/>
      <family val="2"/>
      <charset val="204"/>
    </font>
    <font>
      <b val="true"/>
      <sz val="8"/>
      <color rgb="FF99CC00"/>
      <name val="Arial"/>
      <family val="2"/>
      <charset val="204"/>
    </font>
    <font>
      <sz val="8"/>
      <color rgb="FF000000"/>
      <name val="Calibri"/>
      <family val="2"/>
      <charset val="204"/>
    </font>
    <font>
      <b val="true"/>
      <sz val="8"/>
      <color rgb="FF000000"/>
      <name val="Arial"/>
      <family val="2"/>
      <charset val="204"/>
    </font>
    <font>
      <b val="true"/>
      <sz val="12"/>
      <color rgb="FF000000"/>
      <name val="Calibri"/>
      <family val="2"/>
      <charset val="204"/>
    </font>
    <font>
      <sz val="8"/>
      <name val="Arial"/>
      <family val="2"/>
      <charset val="204"/>
    </font>
  </fonts>
  <fills count="9">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FFFFCC"/>
        <bgColor rgb="FFFFFFFF"/>
      </patternFill>
    </fill>
    <fill>
      <patternFill patternType="solid">
        <fgColor rgb="FFFFFF99"/>
        <bgColor rgb="FFFFFFCC"/>
      </patternFill>
    </fill>
    <fill>
      <patternFill patternType="solid">
        <fgColor rgb="FFC0C0C0"/>
        <bgColor rgb="FFCCCCFF"/>
      </patternFill>
    </fill>
    <fill>
      <patternFill patternType="solid">
        <fgColor rgb="FFFF0000"/>
        <bgColor rgb="FF993300"/>
      </patternFill>
    </fill>
    <fill>
      <patternFill patternType="solid">
        <fgColor rgb="FF99CC00"/>
        <bgColor rgb="FFFFCC00"/>
      </patternFill>
    </fill>
  </fills>
  <borders count="41">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true">
      <left style="thin"/>
      <right style="thin"/>
      <top style="thin"/>
      <bottom style="thin"/>
      <diagonal style="thin"/>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10" fillId="2"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10" fillId="2" borderId="14"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10" fillId="2" borderId="11"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10" fillId="2" borderId="13"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10" fillId="2" borderId="14"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10" fillId="2" borderId="13" xfId="0" applyFont="true" applyBorder="true" applyAlignment="true" applyProtection="false">
      <alignment horizontal="left" vertical="center" textRotation="0" wrapText="true" indent="0" shrinkToFit="false"/>
      <protection locked="true" hidden="false"/>
    </xf>
    <xf numFmtId="165" fontId="7"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10" fillId="2" borderId="17"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5" fontId="7" fillId="0" borderId="19"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4"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7" fillId="0" borderId="19"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3" borderId="22" xfId="0" applyFont="false" applyBorder="true" applyAlignment="true" applyProtection="false">
      <alignment horizontal="center" vertical="bottom" textRotation="0" wrapText="false" indent="0" shrinkToFit="false"/>
      <protection locked="true" hidden="false"/>
    </xf>
    <xf numFmtId="164" fontId="12" fillId="4" borderId="21" xfId="0" applyFont="true" applyBorder="true" applyAlignment="true" applyProtection="false">
      <alignment horizontal="center" vertical="center" textRotation="0" wrapText="true" indent="0" shrinkToFit="false"/>
      <protection locked="true" hidden="false"/>
    </xf>
    <xf numFmtId="164" fontId="12" fillId="4" borderId="23" xfId="0" applyFont="true" applyBorder="true" applyAlignment="true" applyProtection="false">
      <alignment horizontal="center" vertical="center" textRotation="0" wrapText="true" indent="0" shrinkToFit="false"/>
      <protection locked="true" hidden="false"/>
    </xf>
    <xf numFmtId="164" fontId="12" fillId="4" borderId="24" xfId="0" applyFont="true" applyBorder="true" applyAlignment="true" applyProtection="false">
      <alignment horizontal="general" vertical="top" textRotation="0" wrapText="true" indent="0" shrinkToFit="false"/>
      <protection locked="true" hidden="false"/>
    </xf>
    <xf numFmtId="164" fontId="13" fillId="4" borderId="25" xfId="0" applyFont="true" applyBorder="true" applyAlignment="true" applyProtection="false">
      <alignment horizontal="center" vertical="bottom" textRotation="0" wrapText="true" indent="0" shrinkToFit="false"/>
      <protection locked="true" hidden="false"/>
    </xf>
    <xf numFmtId="164" fontId="16" fillId="4" borderId="25" xfId="0" applyFont="true" applyBorder="true" applyAlignment="true" applyProtection="false">
      <alignment horizontal="center" vertical="bottom" textRotation="0" wrapText="true" indent="0" shrinkToFit="false"/>
      <protection locked="true" hidden="false"/>
    </xf>
    <xf numFmtId="164" fontId="15" fillId="4" borderId="25" xfId="0" applyFont="true" applyBorder="true" applyAlignment="true" applyProtection="false">
      <alignment horizontal="center" vertical="bottom" textRotation="0" wrapText="true" indent="0" shrinkToFit="false"/>
      <protection locked="true" hidden="false"/>
    </xf>
    <xf numFmtId="164" fontId="17" fillId="4" borderId="25" xfId="0" applyFont="true" applyBorder="true" applyAlignment="true" applyProtection="false">
      <alignment horizontal="center" vertical="bottom" textRotation="0" wrapText="true" indent="0" shrinkToFit="false"/>
      <protection locked="true" hidden="false"/>
    </xf>
    <xf numFmtId="164" fontId="18" fillId="4" borderId="25" xfId="0" applyFont="true" applyBorder="true" applyAlignment="true" applyProtection="false">
      <alignment horizontal="center" vertical="bottom" textRotation="0" wrapText="true" indent="0" shrinkToFit="false"/>
      <protection locked="true" hidden="false"/>
    </xf>
    <xf numFmtId="164" fontId="0" fillId="3" borderId="26" xfId="0" applyFont="false" applyBorder="true" applyAlignment="true" applyProtection="false">
      <alignment horizontal="center" vertical="bottom" textRotation="0" wrapText="false" indent="0" shrinkToFit="false"/>
      <protection locked="true" hidden="false"/>
    </xf>
    <xf numFmtId="164" fontId="13" fillId="4" borderId="25" xfId="0" applyFont="true" applyBorder="true" applyAlignment="true" applyProtection="false">
      <alignment horizontal="center" vertical="bottom" textRotation="0" wrapText="false" indent="0" shrinkToFit="false"/>
      <protection locked="true" hidden="false"/>
    </xf>
    <xf numFmtId="164" fontId="20" fillId="4" borderId="25" xfId="0" applyFont="true" applyBorder="true" applyAlignment="false" applyProtection="false">
      <alignment horizontal="general" vertical="bottom" textRotation="0" wrapText="false" indent="0" shrinkToFit="false"/>
      <protection locked="true" hidden="false"/>
    </xf>
    <xf numFmtId="164" fontId="21" fillId="4" borderId="25" xfId="0" applyFont="true" applyBorder="true" applyAlignment="true" applyProtection="false">
      <alignment horizontal="center" vertical="bottom" textRotation="0" wrapText="true" indent="0" shrinkToFit="false"/>
      <protection locked="true" hidden="false"/>
    </xf>
    <xf numFmtId="164" fontId="17" fillId="4" borderId="25" xfId="0" applyFont="true" applyBorder="true" applyAlignment="true" applyProtection="false">
      <alignment horizontal="center" vertical="bottom" textRotation="0" wrapText="false" indent="0" shrinkToFit="false"/>
      <protection locked="true" hidden="false"/>
    </xf>
    <xf numFmtId="164" fontId="0" fillId="3" borderId="27" xfId="0" applyFont="false" applyBorder="tru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9" fillId="4" borderId="21" xfId="0" applyFont="true" applyBorder="true" applyAlignment="true" applyProtection="false">
      <alignment horizontal="center" vertical="top" textRotation="0" wrapText="true" indent="0" shrinkToFit="false"/>
      <protection locked="true" hidden="false"/>
    </xf>
    <xf numFmtId="164" fontId="11" fillId="4" borderId="21" xfId="0" applyFont="true" applyBorder="true" applyAlignment="true" applyProtection="false">
      <alignment horizontal="left" vertical="top" textRotation="0" wrapText="true" indent="0" shrinkToFit="false"/>
      <protection locked="true" hidden="false"/>
    </xf>
    <xf numFmtId="164" fontId="9" fillId="4" borderId="21" xfId="0" applyFont="true" applyBorder="true" applyAlignment="true" applyProtection="false">
      <alignment horizontal="left" vertical="top" textRotation="0" wrapText="true" indent="0" shrinkToFit="false"/>
      <protection locked="true" hidden="false"/>
    </xf>
    <xf numFmtId="164" fontId="22" fillId="3" borderId="27" xfId="0" applyFont="true" applyBorder="true" applyAlignment="true" applyProtection="false">
      <alignment horizontal="center" vertical="bottom" textRotation="0" wrapText="false" indent="0" shrinkToFit="false"/>
      <protection locked="true" hidden="false"/>
    </xf>
    <xf numFmtId="164" fontId="11" fillId="4" borderId="21" xfId="0" applyFont="true" applyBorder="true" applyAlignment="true" applyProtection="false">
      <alignment horizontal="justify" vertical="bottom" textRotation="0" wrapText="true" indent="0" shrinkToFit="false"/>
      <protection locked="true" hidden="false"/>
    </xf>
    <xf numFmtId="164" fontId="11" fillId="4" borderId="2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3" borderId="13" xfId="0" applyFont="true" applyBorder="true" applyAlignment="true" applyProtection="false">
      <alignment horizontal="left" vertical="bottom" textRotation="0" wrapText="false" indent="0" shrinkToFit="false"/>
      <protection locked="true" hidden="false"/>
    </xf>
    <xf numFmtId="164" fontId="23" fillId="5" borderId="21" xfId="0" applyFont="true" applyBorder="true" applyAlignment="true" applyProtection="false">
      <alignment horizontal="center" vertical="bottom" textRotation="0" wrapText="true" indent="0" shrinkToFit="false"/>
      <protection locked="true" hidden="false"/>
    </xf>
    <xf numFmtId="164" fontId="24" fillId="0" borderId="13" xfId="0" applyFont="true" applyBorder="true" applyAlignment="true" applyProtection="false">
      <alignment horizontal="left" vertical="bottom" textRotation="0" wrapText="false" indent="0" shrinkToFit="false"/>
      <protection locked="true" hidden="false"/>
    </xf>
    <xf numFmtId="164" fontId="27" fillId="0" borderId="13" xfId="0" applyFont="true" applyBorder="true" applyAlignment="true" applyProtection="false">
      <alignment horizontal="left" vertical="bottom" textRotation="0" wrapText="false" indent="0" shrinkToFit="false"/>
      <protection locked="true" hidden="false"/>
    </xf>
    <xf numFmtId="164" fontId="29" fillId="3" borderId="14" xfId="0" applyFont="true" applyBorder="true" applyAlignment="true" applyProtection="false">
      <alignment horizontal="left" vertical="bottom" textRotation="0" wrapText="false" indent="0" shrinkToFit="false"/>
      <protection locked="true" hidden="false"/>
    </xf>
    <xf numFmtId="165" fontId="23" fillId="0" borderId="21" xfId="0" applyFont="true" applyBorder="true" applyAlignment="true" applyProtection="false">
      <alignment horizontal="center" vertical="center" textRotation="0" wrapText="true" indent="0" shrinkToFit="false"/>
      <protection locked="true" hidden="false"/>
    </xf>
    <xf numFmtId="165" fontId="30" fillId="6" borderId="21"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left" vertical="center" textRotation="0" wrapText="true" indent="0" shrinkToFit="false"/>
      <protection locked="true" hidden="false"/>
    </xf>
    <xf numFmtId="165" fontId="31" fillId="0" borderId="11"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left" vertical="center" textRotation="0" wrapText="true" indent="0" shrinkToFit="false"/>
      <protection locked="true" hidden="false"/>
    </xf>
    <xf numFmtId="165" fontId="31" fillId="0" borderId="11" xfId="0" applyFont="true" applyBorder="true" applyAlignment="true" applyProtection="false">
      <alignment horizontal="center" vertical="center" textRotation="0" wrapText="true" indent="0" shrinkToFit="false"/>
      <protection locked="true" hidden="false"/>
    </xf>
    <xf numFmtId="165" fontId="15" fillId="0" borderId="17" xfId="0" applyFont="true" applyBorder="true" applyAlignment="true" applyProtection="false">
      <alignment horizontal="left" vertical="center" textRotation="0" wrapText="true" indent="0" shrinkToFit="false"/>
      <protection locked="true" hidden="false"/>
    </xf>
    <xf numFmtId="165" fontId="31" fillId="0" borderId="13"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left" vertical="center" textRotation="0" wrapText="true" indent="0" shrinkToFit="false"/>
      <protection locked="true" hidden="false"/>
    </xf>
    <xf numFmtId="165" fontId="31" fillId="0" borderId="13"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left" vertical="center" textRotation="0" wrapText="true" indent="0" shrinkToFit="false"/>
      <protection locked="true" hidden="false"/>
    </xf>
    <xf numFmtId="165" fontId="31" fillId="0" borderId="4" xfId="0" applyFont="true" applyBorder="true" applyAlignment="true" applyProtection="false">
      <alignment horizontal="left" vertical="center" textRotation="0" wrapText="true" indent="0" shrinkToFit="false"/>
      <protection locked="true" hidden="false"/>
    </xf>
    <xf numFmtId="165" fontId="31" fillId="0" borderId="4" xfId="0" applyFont="true" applyBorder="true" applyAlignment="true" applyProtection="false">
      <alignment horizontal="center" vertical="center" textRotation="0" wrapText="true" indent="0" shrinkToFit="false"/>
      <protection locked="true" hidden="false"/>
    </xf>
    <xf numFmtId="165" fontId="15" fillId="0" borderId="19" xfId="0" applyFont="true" applyBorder="true" applyAlignment="true" applyProtection="false">
      <alignment horizontal="left" vertical="center" textRotation="0" wrapText="true" indent="0" shrinkToFit="false"/>
      <protection locked="true" hidden="false"/>
    </xf>
    <xf numFmtId="165" fontId="31" fillId="0" borderId="15"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left" vertical="center" textRotation="0" wrapText="true" indent="0" shrinkToFit="false"/>
      <protection locked="true" hidden="false"/>
    </xf>
    <xf numFmtId="165" fontId="31" fillId="0" borderId="20" xfId="0" applyFont="true" applyBorder="true" applyAlignment="true" applyProtection="false">
      <alignment horizontal="center" vertical="center" textRotation="0" wrapText="true" indent="0" shrinkToFit="false"/>
      <protection locked="true" hidden="false"/>
    </xf>
    <xf numFmtId="165" fontId="15" fillId="0" borderId="10" xfId="0" applyFont="true" applyBorder="true" applyAlignment="true" applyProtection="false">
      <alignment horizontal="center" vertical="center" textRotation="0" wrapText="true" indent="0" shrinkToFit="false"/>
      <protection locked="true" hidden="false"/>
    </xf>
    <xf numFmtId="165" fontId="15" fillId="0" borderId="11" xfId="0" applyFont="true" applyBorder="true" applyAlignment="true" applyProtection="false">
      <alignment horizontal="center" vertical="center" textRotation="0" wrapText="true" indent="0" shrinkToFit="false"/>
      <protection locked="true" hidden="false"/>
    </xf>
    <xf numFmtId="165" fontId="15" fillId="0" borderId="28" xfId="0" applyFont="true" applyBorder="true" applyAlignment="true" applyProtection="false">
      <alignment horizontal="center" vertical="center" textRotation="0" wrapText="true" indent="0" shrinkToFit="false"/>
      <protection locked="true" hidden="false"/>
    </xf>
    <xf numFmtId="165" fontId="31" fillId="0" borderId="29" xfId="0" applyFont="true" applyBorder="true" applyAlignment="true" applyProtection="false">
      <alignment horizontal="general" vertical="center" textRotation="0" wrapText="true" indent="0" shrinkToFit="false"/>
      <protection locked="true" hidden="false"/>
    </xf>
    <xf numFmtId="165" fontId="32" fillId="0" borderId="30" xfId="0" applyFont="true" applyBorder="true" applyAlignment="true" applyProtection="false">
      <alignment horizontal="general" vertical="bottom" textRotation="0" wrapText="false" indent="0" shrinkToFit="false"/>
      <protection locked="true" hidden="false"/>
    </xf>
    <xf numFmtId="165" fontId="15" fillId="0" borderId="1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5" fontId="15" fillId="0" borderId="13" xfId="0" applyFont="true" applyBorder="true" applyAlignment="true" applyProtection="false">
      <alignment horizontal="center" vertical="top" textRotation="0" wrapText="true" indent="0" shrinkToFit="false"/>
      <protection locked="true" hidden="false"/>
    </xf>
    <xf numFmtId="165" fontId="31" fillId="0" borderId="30" xfId="0" applyFont="true" applyBorder="true" applyAlignment="true" applyProtection="false">
      <alignment horizontal="general" vertical="center" textRotation="0" wrapText="true" indent="0" shrinkToFit="false"/>
      <protection locked="true" hidden="false"/>
    </xf>
    <xf numFmtId="165" fontId="15" fillId="0" borderId="13" xfId="0" applyFont="true" applyBorder="true" applyAlignment="true" applyProtection="false">
      <alignment horizontal="center" vertical="center" textRotation="0" wrapText="true" indent="0" shrinkToFit="false"/>
      <protection locked="true" hidden="false"/>
    </xf>
    <xf numFmtId="165" fontId="31" fillId="0" borderId="31" xfId="0" applyFont="true" applyBorder="true" applyAlignment="true" applyProtection="false">
      <alignment horizontal="center" vertical="bottom" textRotation="0" wrapText="true" indent="0" shrinkToFit="false"/>
      <protection locked="true" hidden="false"/>
    </xf>
    <xf numFmtId="165" fontId="31" fillId="0" borderId="3" xfId="0" applyFont="true" applyBorder="true" applyAlignment="true" applyProtection="false">
      <alignment horizontal="center" vertical="center" textRotation="0" wrapText="false" indent="0" shrinkToFit="false"/>
      <protection locked="true" hidden="false"/>
    </xf>
    <xf numFmtId="165" fontId="31" fillId="0" borderId="32" xfId="0" applyFont="true" applyBorder="true" applyAlignment="true" applyProtection="false">
      <alignment horizontal="general" vertical="center" textRotation="0" wrapText="true" indent="0" shrinkToFit="false"/>
      <protection locked="true" hidden="false"/>
    </xf>
    <xf numFmtId="165" fontId="31" fillId="0" borderId="31" xfId="0" applyFont="true" applyBorder="true" applyAlignment="true" applyProtection="false">
      <alignment horizontal="general" vertical="center" textRotation="0" wrapText="true" indent="0" shrinkToFit="false"/>
      <protection locked="true" hidden="false"/>
    </xf>
    <xf numFmtId="165" fontId="31" fillId="0" borderId="31" xfId="0" applyFont="true" applyBorder="true" applyAlignment="true" applyProtection="false">
      <alignment horizontal="center" vertical="center" textRotation="0" wrapText="false" indent="0" shrinkToFit="false"/>
      <protection locked="true" hidden="false"/>
    </xf>
    <xf numFmtId="165" fontId="31" fillId="0" borderId="12" xfId="0" applyFont="true" applyBorder="true" applyAlignment="true" applyProtection="false">
      <alignment horizontal="center" vertical="center" textRotation="0" wrapText="false" indent="0" shrinkToFit="false"/>
      <protection locked="true" hidden="false"/>
    </xf>
    <xf numFmtId="165" fontId="31"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5" fontId="15" fillId="0" borderId="33" xfId="0" applyFont="true" applyBorder="true" applyAlignment="true" applyProtection="false">
      <alignment horizontal="center" vertical="center" textRotation="0" wrapText="true" indent="0" shrinkToFit="false"/>
      <protection locked="true" hidden="false"/>
    </xf>
    <xf numFmtId="165" fontId="31" fillId="0" borderId="34" xfId="0" applyFont="true" applyBorder="true" applyAlignment="true" applyProtection="false">
      <alignment horizontal="general" vertical="center" textRotation="0" wrapText="false" indent="0" shrinkToFit="false"/>
      <protection locked="true" hidden="false"/>
    </xf>
    <xf numFmtId="165" fontId="34" fillId="0" borderId="4" xfId="0" applyFont="true" applyBorder="true" applyAlignment="true" applyProtection="false">
      <alignment horizontal="center" vertical="center" textRotation="0" wrapText="true" indent="0" shrinkToFit="false"/>
      <protection locked="true" hidden="false"/>
    </xf>
    <xf numFmtId="165" fontId="31" fillId="0" borderId="30" xfId="0" applyFont="true" applyBorder="true" applyAlignment="true" applyProtection="false">
      <alignment horizontal="general"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5" fontId="31" fillId="0" borderId="31" xfId="0" applyFont="true" applyBorder="true" applyAlignment="true" applyProtection="false">
      <alignment horizontal="general" vertical="center" textRotation="0" wrapText="false" indent="0" shrinkToFit="false"/>
      <protection locked="true" hidden="false"/>
    </xf>
    <xf numFmtId="165" fontId="15" fillId="0" borderId="5" xfId="0" applyFont="true" applyBorder="true" applyAlignment="true" applyProtection="false">
      <alignment horizontal="left" vertical="center" textRotation="0" wrapText="true" indent="0" shrinkToFit="false"/>
      <protection locked="true" hidden="false"/>
    </xf>
    <xf numFmtId="165" fontId="31" fillId="0" borderId="20"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left" vertical="bottom" textRotation="0" wrapText="true" indent="0" shrinkToFit="false"/>
      <protection locked="true" hidden="false"/>
    </xf>
    <xf numFmtId="165" fontId="31" fillId="0" borderId="17" xfId="0" applyFont="true" applyBorder="true" applyAlignment="true" applyProtection="false">
      <alignment horizontal="center" vertical="center" textRotation="0" wrapText="false" indent="0" shrinkToFit="false"/>
      <protection locked="true" hidden="false"/>
    </xf>
    <xf numFmtId="165" fontId="31" fillId="0" borderId="17" xfId="0" applyFont="true" applyBorder="true" applyAlignment="true" applyProtection="false">
      <alignment horizontal="center" vertical="center" textRotation="0" wrapText="true" indent="0" shrinkToFit="false"/>
      <protection locked="true" hidden="false"/>
    </xf>
    <xf numFmtId="165" fontId="15" fillId="0" borderId="9" xfId="0" applyFont="true" applyBorder="true" applyAlignment="true" applyProtection="false">
      <alignment horizontal="center" vertical="top" textRotation="0" wrapText="true" indent="0" shrinkToFit="false"/>
      <protection locked="true" hidden="false"/>
    </xf>
    <xf numFmtId="165" fontId="15" fillId="0" borderId="14" xfId="0" applyFont="true" applyBorder="true" applyAlignment="true" applyProtection="false">
      <alignment horizontal="left" vertical="center" textRotation="0" wrapText="true" indent="0" shrinkToFit="false"/>
      <protection locked="true" hidden="false"/>
    </xf>
    <xf numFmtId="165" fontId="19" fillId="0" borderId="10" xfId="0" applyFont="true" applyBorder="true" applyAlignment="true" applyProtection="false">
      <alignment horizontal="left" vertical="center" textRotation="0" wrapText="true" indent="0" shrinkToFit="false"/>
      <protection locked="true" hidden="false"/>
    </xf>
    <xf numFmtId="165" fontId="35" fillId="0" borderId="11" xfId="0" applyFont="true" applyBorder="true" applyAlignment="true" applyProtection="false">
      <alignment horizontal="center" vertical="bottom" textRotation="0" wrapText="true" indent="0" shrinkToFit="false"/>
      <protection locked="true" hidden="false"/>
    </xf>
    <xf numFmtId="165" fontId="19" fillId="0" borderId="11" xfId="0" applyFont="true" applyBorder="true" applyAlignment="true" applyProtection="false">
      <alignment horizontal="general" vertical="center" textRotation="0" wrapText="tru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19" fillId="0" borderId="3" xfId="0" applyFont="true" applyBorder="true" applyAlignment="true" applyProtection="false">
      <alignment horizontal="left" vertical="center" textRotation="0" wrapText="true" indent="0" shrinkToFit="false"/>
      <protection locked="true" hidden="false"/>
    </xf>
    <xf numFmtId="165" fontId="19" fillId="0" borderId="13" xfId="0" applyFont="true" applyBorder="true" applyAlignment="true" applyProtection="false">
      <alignment horizontal="general" vertical="center" textRotation="0" wrapText="true" indent="0" shrinkToFit="false"/>
      <protection locked="true" hidden="false"/>
    </xf>
    <xf numFmtId="165" fontId="35" fillId="0" borderId="13"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bottom" textRotation="0" wrapText="true" indent="0" shrinkToFit="false"/>
      <protection locked="true" hidden="false"/>
    </xf>
    <xf numFmtId="165" fontId="19" fillId="0" borderId="4" xfId="0" applyFont="true" applyBorder="true" applyAlignment="true" applyProtection="false">
      <alignment horizontal="center" vertical="center" textRotation="0" wrapText="true" indent="0" shrinkToFit="false"/>
      <protection locked="true" hidden="false"/>
    </xf>
    <xf numFmtId="165" fontId="36" fillId="0" borderId="20" xfId="0" applyFont="true" applyBorder="true" applyAlignment="true" applyProtection="false">
      <alignment horizontal="center" vertical="center" textRotation="0" wrapText="false" indent="0" shrinkToFit="false"/>
      <protection locked="true" hidden="false"/>
    </xf>
    <xf numFmtId="165" fontId="35" fillId="0" borderId="35" xfId="0" applyFont="true" applyBorder="true" applyAlignment="true" applyProtection="false">
      <alignment horizontal="center" vertical="center" textRotation="0" wrapText="true" indent="0" shrinkToFit="false"/>
      <protection locked="true" hidden="false"/>
    </xf>
    <xf numFmtId="165" fontId="36" fillId="0" borderId="13" xfId="0" applyFont="true" applyBorder="true" applyAlignment="true" applyProtection="false">
      <alignment horizontal="center" vertical="bottom" textRotation="0" wrapText="false" indent="0" shrinkToFit="false"/>
      <protection locked="true" hidden="false"/>
    </xf>
    <xf numFmtId="165" fontId="19" fillId="0" borderId="5" xfId="0" applyFont="true" applyBorder="true" applyAlignment="true" applyProtection="false">
      <alignment horizontal="left" vertical="center" textRotation="0" wrapText="true" indent="0" shrinkToFit="false"/>
      <protection locked="true" hidden="false"/>
    </xf>
    <xf numFmtId="165" fontId="35" fillId="0" borderId="14" xfId="0" applyFont="true" applyBorder="true" applyAlignment="true" applyProtection="false">
      <alignment horizontal="center" vertical="center" textRotation="0" wrapText="true" indent="0" shrinkToFit="false"/>
      <protection locked="true" hidden="false"/>
    </xf>
    <xf numFmtId="165" fontId="36" fillId="0" borderId="14" xfId="0" applyFont="true" applyBorder="true" applyAlignment="true" applyProtection="false">
      <alignment horizontal="center" vertical="bottom" textRotation="0" wrapText="false" indent="0" shrinkToFit="false"/>
      <protection locked="true" hidden="false"/>
    </xf>
    <xf numFmtId="165" fontId="19" fillId="0" borderId="16" xfId="0" applyFont="true" applyBorder="true" applyAlignment="true" applyProtection="false">
      <alignment horizontal="left" vertical="center" textRotation="0" wrapText="true" indent="0" shrinkToFit="false"/>
      <protection locked="true" hidden="false"/>
    </xf>
    <xf numFmtId="165" fontId="15" fillId="0" borderId="18" xfId="0" applyFont="true" applyBorder="true" applyAlignment="true" applyProtection="false">
      <alignment horizontal="center" vertical="top" textRotation="0" wrapText="true" indent="0" shrinkToFit="false"/>
      <protection locked="true" hidden="false"/>
    </xf>
    <xf numFmtId="165" fontId="12" fillId="0" borderId="15" xfId="0" applyFont="true" applyBorder="true" applyAlignment="true" applyProtection="false">
      <alignment horizontal="center" vertical="top" textRotation="0" wrapText="true" indent="0" shrinkToFit="false"/>
      <protection locked="true" hidden="false"/>
    </xf>
    <xf numFmtId="165" fontId="12" fillId="0" borderId="20" xfId="0" applyFont="true" applyBorder="true" applyAlignment="true" applyProtection="false">
      <alignment horizontal="center" vertical="top" textRotation="0" wrapText="true" indent="0" shrinkToFit="false"/>
      <protection locked="true" hidden="false"/>
    </xf>
    <xf numFmtId="165" fontId="15" fillId="0" borderId="16" xfId="0" applyFont="true" applyBorder="true" applyAlignment="true" applyProtection="false">
      <alignment horizontal="left" vertical="center" textRotation="0" wrapText="true" indent="0" shrinkToFit="false"/>
      <protection locked="true" hidden="false"/>
    </xf>
    <xf numFmtId="165" fontId="36" fillId="0" borderId="17" xfId="0" applyFont="true" applyBorder="true" applyAlignment="true" applyProtection="false">
      <alignment horizontal="center" vertical="bottom" textRotation="0" wrapText="false" indent="0" shrinkToFit="false"/>
      <protection locked="true" hidden="false"/>
    </xf>
    <xf numFmtId="165" fontId="16" fillId="0" borderId="18"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left" vertical="top" textRotation="0" wrapText="true" indent="0" shrinkToFit="false"/>
      <protection locked="true" hidden="false"/>
    </xf>
    <xf numFmtId="164" fontId="38" fillId="0" borderId="13"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center" vertical="top"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40" fillId="0" borderId="21" xfId="0" applyFont="true" applyBorder="true" applyAlignment="true" applyProtection="false">
      <alignment horizontal="center" vertical="center" textRotation="0" wrapText="true" indent="0" shrinkToFit="false"/>
      <protection locked="true" hidden="false"/>
    </xf>
    <xf numFmtId="164" fontId="41" fillId="7" borderId="36" xfId="0" applyFont="true" applyBorder="true" applyAlignment="true" applyProtection="false">
      <alignment horizontal="center" vertical="center" textRotation="0" wrapText="true" indent="0" shrinkToFit="false"/>
      <protection locked="true" hidden="false"/>
    </xf>
    <xf numFmtId="164" fontId="41" fillId="8" borderId="23" xfId="0" applyFont="true" applyBorder="true" applyAlignment="true" applyProtection="false">
      <alignment horizontal="center" vertical="center" textRotation="0" wrapText="true" indent="0" shrinkToFit="false"/>
      <protection locked="true" hidden="false"/>
    </xf>
    <xf numFmtId="164" fontId="41" fillId="7" borderId="37" xfId="0" applyFont="true" applyBorder="true" applyAlignment="true" applyProtection="false">
      <alignment horizontal="center" vertical="center" textRotation="0" wrapText="true" indent="0" shrinkToFit="false"/>
      <protection locked="true" hidden="false"/>
    </xf>
    <xf numFmtId="164" fontId="41" fillId="8" borderId="38"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justify" vertical="center" textRotation="0" wrapText="true" indent="0" shrinkToFit="false"/>
      <protection locked="true" hidden="false"/>
    </xf>
    <xf numFmtId="164" fontId="4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2" fillId="2" borderId="39" xfId="0" applyFont="true" applyBorder="true" applyAlignment="true" applyProtection="false">
      <alignment horizontal="center" vertical="center" textRotation="0" wrapText="true" indent="0" shrinkToFit="false"/>
      <protection locked="true" hidden="false"/>
    </xf>
    <xf numFmtId="164" fontId="41"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true" applyAlignment="true" applyProtection="false">
      <alignment horizontal="center" vertical="center" textRotation="0" wrapText="true" indent="0" shrinkToFit="false"/>
      <protection locked="true" hidden="false"/>
    </xf>
    <xf numFmtId="164" fontId="44" fillId="2" borderId="0" xfId="0" applyFont="true" applyBorder="true" applyAlignment="true" applyProtection="false">
      <alignment horizontal="center" vertical="center" textRotation="0" wrapText="true" indent="0" shrinkToFit="false"/>
      <protection locked="true" hidden="false"/>
    </xf>
    <xf numFmtId="164" fontId="40" fillId="0" borderId="40" xfId="0" applyFont="true" applyBorder="true" applyAlignment="true" applyProtection="false">
      <alignment horizontal="center" vertical="center" textRotation="0" wrapText="true" indent="0" shrinkToFit="false"/>
      <protection locked="true" hidden="false"/>
    </xf>
    <xf numFmtId="164" fontId="45" fillId="0" borderId="24" xfId="0" applyFont="true" applyBorder="true" applyAlignment="true" applyProtection="false">
      <alignment horizontal="right" vertical="bottom" textRotation="0" wrapText="true" indent="0" shrinkToFit="false"/>
      <protection locked="true" hidden="false"/>
    </xf>
    <xf numFmtId="164" fontId="46" fillId="0" borderId="21" xfId="0" applyFont="true" applyBorder="true" applyAlignment="true" applyProtection="false">
      <alignment horizontal="left" vertical="bottom" textRotation="0" wrapText="true" indent="0" shrinkToFit="false"/>
      <protection locked="true" hidden="false"/>
    </xf>
    <xf numFmtId="164" fontId="47" fillId="0" borderId="2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left" vertical="bottom" textRotation="0" wrapText="true" indent="0" shrinkToFit="false"/>
      <protection locked="true" hidden="false"/>
    </xf>
    <xf numFmtId="164" fontId="41" fillId="8" borderId="25" xfId="0" applyFont="true" applyBorder="true" applyAlignment="true" applyProtection="false">
      <alignment horizontal="center" vertical="center" textRotation="0" wrapText="true" indent="0" shrinkToFit="false"/>
      <protection locked="true" hidden="false"/>
    </xf>
    <xf numFmtId="164" fontId="41" fillId="8" borderId="21"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justify" vertical="bottom" textRotation="0" wrapText="tru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46" fillId="2" borderId="27" xfId="0" applyFont="true" applyBorder="true" applyAlignment="true" applyProtection="false">
      <alignment horizontal="left" vertical="bottom" textRotation="0" wrapText="true" indent="0" shrinkToFit="false" readingOrder="1"/>
      <protection locked="true" hidden="false"/>
    </xf>
    <xf numFmtId="164" fontId="41" fillId="8" borderId="39" xfId="0" applyFont="true" applyBorder="true" applyAlignment="true" applyProtection="false">
      <alignment horizontal="center" vertical="center" textRotation="0" wrapText="true" indent="0" shrinkToFit="false"/>
      <protection locked="true" hidden="false"/>
    </xf>
    <xf numFmtId="164" fontId="41" fillId="8" borderId="4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6" fillId="0" borderId="21" xfId="0" applyFont="true" applyBorder="true" applyAlignment="true" applyProtection="false">
      <alignment horizontal="left" vertical="center" textRotation="0" wrapText="true" indent="0" shrinkToFit="false" readingOrder="1"/>
      <protection locked="true" hidden="false"/>
    </xf>
    <xf numFmtId="164" fontId="0" fillId="0" borderId="0" xfId="0" applyFont="false" applyBorder="false" applyAlignment="true" applyProtection="false">
      <alignment horizontal="general" vertical="center" textRotation="0" wrapText="false" indent="0" shrinkToFit="false" readingOrder="1"/>
      <protection locked="true" hidden="false"/>
    </xf>
    <xf numFmtId="164" fontId="47" fillId="0" borderId="21" xfId="0" applyFont="true" applyBorder="true" applyAlignment="true" applyProtection="false">
      <alignment horizontal="right" vertical="center" textRotation="0" wrapText="true" indent="0" shrinkToFit="false"/>
      <protection locked="true" hidden="false"/>
    </xf>
    <xf numFmtId="164" fontId="46" fillId="0" borderId="2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8" fillId="0" borderId="13" xfId="0" applyFont="true" applyBorder="true" applyAlignment="true" applyProtection="false">
      <alignment horizontal="center" vertical="bottom" textRotation="90" wrapText="false" indent="0" shrinkToFit="false"/>
      <protection locked="true" hidden="false"/>
    </xf>
    <xf numFmtId="164" fontId="49" fillId="0" borderId="13" xfId="0" applyFont="true" applyBorder="true" applyAlignment="true" applyProtection="false">
      <alignment horizontal="center" vertical="bottom" textRotation="90" wrapText="true" indent="0" shrinkToFit="false"/>
      <protection locked="true" hidden="false"/>
    </xf>
    <xf numFmtId="164" fontId="48" fillId="0" borderId="0" xfId="0" applyFont="true" applyBorder="false" applyAlignment="true" applyProtection="false">
      <alignment horizontal="center" vertical="bottom" textRotation="90" wrapText="fals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9" fillId="0" borderId="13" xfId="0" applyFont="true" applyBorder="true" applyAlignment="true" applyProtection="false">
      <alignment horizontal="left" vertical="top" textRotation="0" wrapText="true" indent="0" shrinkToFit="false"/>
      <protection locked="true" hidden="false"/>
    </xf>
    <xf numFmtId="164" fontId="46" fillId="0" borderId="13" xfId="0" applyFont="true" applyBorder="true" applyAlignment="true" applyProtection="false">
      <alignment horizontal="center" vertical="bottom" textRotation="0" wrapText="true" indent="0" shrinkToFit="false"/>
      <protection locked="true" hidden="false"/>
    </xf>
    <xf numFmtId="164" fontId="46" fillId="0" borderId="13" xfId="0" applyFont="true" applyBorder="true" applyAlignment="true" applyProtection="false">
      <alignment horizontal="center" vertical="bottom" textRotation="0" wrapText="false" indent="0" shrinkToFit="false"/>
      <protection locked="true" hidden="false"/>
    </xf>
    <xf numFmtId="166" fontId="51" fillId="0" borderId="13" xfId="0" applyFont="true" applyBorder="true" applyAlignment="true" applyProtection="false">
      <alignment horizontal="center" vertical="bottom" textRotation="0" wrapText="false" indent="0" shrinkToFit="false"/>
      <protection locked="true" hidden="false"/>
    </xf>
    <xf numFmtId="166" fontId="51" fillId="0" borderId="1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true" showOutlineSymbols="true" defaultGridColor="true" view="normal" topLeftCell="A1" colorId="64" zoomScale="100" zoomScaleNormal="100" zoomScalePageLayoutView="55" workbookViewId="0">
      <selection pane="topLeft" activeCell="B42" activeCellId="0" sqref="B42:J42"/>
    </sheetView>
  </sheetViews>
  <sheetFormatPr defaultColWidth="9.0546875" defaultRowHeight="14.25" zeroHeight="false" outlineLevelRow="0" outlineLevelCol="0"/>
  <cols>
    <col collapsed="false" customWidth="true" hidden="false" outlineLevel="0" max="1" min="1" style="1" width="4.7"/>
    <col collapsed="false" customWidth="true" hidden="false" outlineLevel="0" max="2" min="2" style="2" width="17.56"/>
    <col collapsed="false" customWidth="true" hidden="false" outlineLevel="0" max="3" min="3" style="2" width="7.28"/>
    <col collapsed="false" customWidth="true" hidden="false" outlineLevel="0" max="4" min="4" style="2" width="7.42"/>
    <col collapsed="false" customWidth="true" hidden="false" outlineLevel="0" max="5" min="5" style="2" width="11.28"/>
    <col collapsed="false" customWidth="true" hidden="false" outlineLevel="0" max="6" min="6" style="2" width="14.14"/>
    <col collapsed="false" customWidth="true" hidden="false" outlineLevel="0" max="7" min="7" style="2" width="18.56"/>
    <col collapsed="false" customWidth="true" hidden="false" outlineLevel="0" max="8" min="8" style="2" width="14.56"/>
    <col collapsed="false" customWidth="true" hidden="false" outlineLevel="0" max="9" min="9" style="3" width="5.13"/>
    <col collapsed="false" customWidth="true" hidden="false" outlineLevel="0" max="10" min="10" style="3" width="5.28"/>
  </cols>
  <sheetData>
    <row r="1" s="5" customFormat="true" ht="23.45" hidden="false" customHeight="true" outlineLevel="0" collapsed="false">
      <c r="A1" s="4" t="s">
        <v>0</v>
      </c>
      <c r="B1" s="4"/>
      <c r="C1" s="4"/>
      <c r="D1" s="4"/>
      <c r="E1" s="4"/>
      <c r="F1" s="4"/>
      <c r="G1" s="4"/>
      <c r="H1" s="4"/>
      <c r="I1" s="4"/>
      <c r="J1" s="4"/>
    </row>
    <row r="2" s="7" customFormat="true" ht="21" hidden="false" customHeight="true" outlineLevel="0" collapsed="false">
      <c r="A2" s="6" t="s">
        <v>1</v>
      </c>
      <c r="B2" s="6"/>
      <c r="C2" s="6"/>
      <c r="D2" s="6"/>
      <c r="E2" s="6"/>
      <c r="F2" s="6"/>
      <c r="G2" s="6"/>
      <c r="H2" s="6"/>
      <c r="I2" s="6"/>
      <c r="J2" s="6"/>
    </row>
    <row r="3" s="7" customFormat="true" ht="20.25" hidden="false" customHeight="true" outlineLevel="0" collapsed="false">
      <c r="A3" s="6" t="s">
        <v>2</v>
      </c>
      <c r="B3" s="6"/>
      <c r="C3" s="6"/>
      <c r="D3" s="6"/>
      <c r="E3" s="6"/>
      <c r="F3" s="6"/>
      <c r="G3" s="6"/>
      <c r="H3" s="6"/>
      <c r="I3" s="6"/>
      <c r="J3" s="6"/>
    </row>
    <row r="4" s="7" customFormat="true" ht="20.25" hidden="false" customHeight="true" outlineLevel="0" collapsed="false">
      <c r="A4" s="6" t="s">
        <v>3</v>
      </c>
      <c r="B4" s="6"/>
      <c r="C4" s="6"/>
      <c r="D4" s="6"/>
      <c r="E4" s="6"/>
      <c r="F4" s="6"/>
      <c r="G4" s="6"/>
      <c r="H4" s="6"/>
      <c r="I4" s="6"/>
      <c r="J4" s="6"/>
    </row>
    <row r="5" s="10" customFormat="true" ht="15" hidden="false" customHeight="true" outlineLevel="0" collapsed="false">
      <c r="A5" s="8" t="s">
        <v>4</v>
      </c>
      <c r="B5" s="8"/>
      <c r="C5" s="8"/>
      <c r="D5" s="8"/>
      <c r="E5" s="8"/>
      <c r="F5" s="8"/>
      <c r="G5" s="8"/>
      <c r="H5" s="9"/>
      <c r="I5" s="9"/>
      <c r="J5" s="9"/>
    </row>
    <row r="6" s="10" customFormat="true" ht="18.75" hidden="false" customHeight="true" outlineLevel="0" collapsed="false">
      <c r="A6" s="11" t="s">
        <v>5</v>
      </c>
      <c r="B6" s="11"/>
      <c r="C6" s="11"/>
      <c r="D6" s="11"/>
      <c r="E6" s="11"/>
      <c r="F6" s="11"/>
      <c r="G6" s="11"/>
      <c r="H6" s="12"/>
      <c r="I6" s="12"/>
      <c r="J6" s="12"/>
    </row>
    <row r="7" s="5" customFormat="true" ht="13.5" hidden="false" customHeight="true" outlineLevel="0" collapsed="false">
      <c r="A7" s="13" t="s">
        <v>6</v>
      </c>
      <c r="B7" s="13"/>
      <c r="C7" s="13"/>
      <c r="D7" s="13"/>
      <c r="E7" s="13"/>
      <c r="F7" s="13"/>
      <c r="G7" s="13"/>
      <c r="H7" s="14" t="s">
        <v>7</v>
      </c>
      <c r="I7" s="15" t="s">
        <v>8</v>
      </c>
      <c r="J7" s="16" t="s">
        <v>9</v>
      </c>
    </row>
    <row r="8" s="10" customFormat="true" ht="25.5" hidden="false" customHeight="true" outlineLevel="0" collapsed="false">
      <c r="A8" s="17" t="s">
        <v>10</v>
      </c>
      <c r="B8" s="18" t="s">
        <v>11</v>
      </c>
      <c r="C8" s="18"/>
      <c r="D8" s="18"/>
      <c r="E8" s="18"/>
      <c r="F8" s="18"/>
      <c r="G8" s="18"/>
      <c r="H8" s="19"/>
      <c r="I8" s="20"/>
      <c r="J8" s="21"/>
    </row>
    <row r="9" s="10" customFormat="true" ht="14.25" hidden="false" customHeight="true" outlineLevel="0" collapsed="false">
      <c r="A9" s="22" t="s">
        <v>12</v>
      </c>
      <c r="B9" s="23" t="s">
        <v>13</v>
      </c>
      <c r="C9" s="23"/>
      <c r="D9" s="23"/>
      <c r="E9" s="23"/>
      <c r="F9" s="23"/>
      <c r="G9" s="23"/>
      <c r="H9" s="24" t="s">
        <v>14</v>
      </c>
      <c r="I9" s="25"/>
      <c r="J9" s="26"/>
    </row>
    <row r="10" s="10" customFormat="true" ht="15" hidden="false" customHeight="true" outlineLevel="0" collapsed="false">
      <c r="A10" s="22" t="s">
        <v>15</v>
      </c>
      <c r="B10" s="23" t="s">
        <v>16</v>
      </c>
      <c r="C10" s="23"/>
      <c r="D10" s="23"/>
      <c r="E10" s="23"/>
      <c r="F10" s="23"/>
      <c r="G10" s="23"/>
      <c r="H10" s="24" t="s">
        <v>14</v>
      </c>
      <c r="I10" s="25"/>
      <c r="J10" s="26"/>
    </row>
    <row r="11" s="10" customFormat="true" ht="15" hidden="false" customHeight="true" outlineLevel="0" collapsed="false">
      <c r="A11" s="22" t="s">
        <v>17</v>
      </c>
      <c r="B11" s="23" t="s">
        <v>18</v>
      </c>
      <c r="C11" s="23"/>
      <c r="D11" s="23"/>
      <c r="E11" s="23"/>
      <c r="F11" s="23"/>
      <c r="G11" s="23"/>
      <c r="H11" s="24" t="s">
        <v>14</v>
      </c>
      <c r="I11" s="25"/>
      <c r="J11" s="26"/>
    </row>
    <row r="12" s="10" customFormat="true" ht="15" hidden="false" customHeight="true" outlineLevel="0" collapsed="false">
      <c r="A12" s="27" t="s">
        <v>19</v>
      </c>
      <c r="B12" s="28" t="s">
        <v>20</v>
      </c>
      <c r="C12" s="28"/>
      <c r="D12" s="28"/>
      <c r="E12" s="28"/>
      <c r="F12" s="28"/>
      <c r="G12" s="28"/>
      <c r="H12" s="29" t="s">
        <v>14</v>
      </c>
      <c r="I12" s="30"/>
      <c r="J12" s="31"/>
    </row>
    <row r="13" s="5" customFormat="true" ht="13.5" hidden="false" customHeight="true" outlineLevel="0" collapsed="false">
      <c r="A13" s="13" t="s">
        <v>21</v>
      </c>
      <c r="B13" s="13"/>
      <c r="C13" s="13"/>
      <c r="D13" s="13"/>
      <c r="E13" s="13"/>
      <c r="F13" s="13"/>
      <c r="G13" s="13"/>
      <c r="H13" s="32" t="s">
        <v>7</v>
      </c>
      <c r="I13" s="15" t="s">
        <v>8</v>
      </c>
      <c r="J13" s="16" t="s">
        <v>9</v>
      </c>
    </row>
    <row r="14" s="10" customFormat="true" ht="15" hidden="false" customHeight="true" outlineLevel="0" collapsed="false">
      <c r="A14" s="17" t="s">
        <v>22</v>
      </c>
      <c r="B14" s="33" t="s">
        <v>23</v>
      </c>
      <c r="C14" s="33"/>
      <c r="D14" s="33"/>
      <c r="E14" s="33"/>
      <c r="F14" s="33"/>
      <c r="G14" s="33"/>
      <c r="H14" s="34" t="s">
        <v>14</v>
      </c>
      <c r="I14" s="20"/>
      <c r="J14" s="21"/>
    </row>
    <row r="15" s="10" customFormat="true" ht="15" hidden="false" customHeight="true" outlineLevel="0" collapsed="false">
      <c r="A15" s="22" t="s">
        <v>24</v>
      </c>
      <c r="B15" s="35" t="s">
        <v>25</v>
      </c>
      <c r="C15" s="35"/>
      <c r="D15" s="35"/>
      <c r="E15" s="35"/>
      <c r="F15" s="35"/>
      <c r="G15" s="35"/>
      <c r="H15" s="36" t="s">
        <v>14</v>
      </c>
      <c r="I15" s="25"/>
      <c r="J15" s="26"/>
    </row>
    <row r="16" s="10" customFormat="true" ht="15" hidden="false" customHeight="true" outlineLevel="0" collapsed="false">
      <c r="A16" s="22" t="s">
        <v>26</v>
      </c>
      <c r="B16" s="35" t="s">
        <v>27</v>
      </c>
      <c r="C16" s="35"/>
      <c r="D16" s="35"/>
      <c r="E16" s="35"/>
      <c r="F16" s="35"/>
      <c r="G16" s="35"/>
      <c r="H16" s="36" t="s">
        <v>14</v>
      </c>
      <c r="I16" s="25"/>
      <c r="J16" s="26"/>
    </row>
    <row r="17" s="10" customFormat="true" ht="15" hidden="false" customHeight="true" outlineLevel="0" collapsed="false">
      <c r="A17" s="27" t="s">
        <v>28</v>
      </c>
      <c r="B17" s="37" t="s">
        <v>29</v>
      </c>
      <c r="C17" s="37"/>
      <c r="D17" s="37"/>
      <c r="E17" s="37"/>
      <c r="F17" s="37"/>
      <c r="G17" s="37"/>
      <c r="H17" s="38" t="s">
        <v>14</v>
      </c>
      <c r="I17" s="30"/>
      <c r="J17" s="31"/>
    </row>
    <row r="18" s="10" customFormat="true" ht="15" hidden="false" customHeight="true" outlineLevel="0" collapsed="false">
      <c r="A18" s="13" t="s">
        <v>30</v>
      </c>
      <c r="B18" s="13"/>
      <c r="C18" s="13"/>
      <c r="D18" s="13"/>
      <c r="E18" s="13"/>
      <c r="F18" s="13"/>
      <c r="G18" s="13"/>
      <c r="H18" s="32" t="s">
        <v>7</v>
      </c>
      <c r="I18" s="15" t="s">
        <v>8</v>
      </c>
      <c r="J18" s="16" t="s">
        <v>9</v>
      </c>
    </row>
    <row r="19" s="10" customFormat="true" ht="27.75" hidden="false" customHeight="true" outlineLevel="0" collapsed="false">
      <c r="A19" s="17" t="s">
        <v>31</v>
      </c>
      <c r="B19" s="39" t="s">
        <v>32</v>
      </c>
      <c r="C19" s="39"/>
      <c r="D19" s="39"/>
      <c r="E19" s="39"/>
      <c r="F19" s="39"/>
      <c r="G19" s="39"/>
      <c r="H19" s="19" t="s">
        <v>33</v>
      </c>
      <c r="I19" s="20"/>
      <c r="J19" s="21"/>
    </row>
    <row r="20" s="10" customFormat="true" ht="15.75" hidden="false" customHeight="true" outlineLevel="0" collapsed="false">
      <c r="A20" s="22" t="s">
        <v>34</v>
      </c>
      <c r="B20" s="23" t="s">
        <v>35</v>
      </c>
      <c r="C20" s="23"/>
      <c r="D20" s="23"/>
      <c r="E20" s="23"/>
      <c r="F20" s="23"/>
      <c r="G20" s="23"/>
      <c r="H20" s="24" t="s">
        <v>14</v>
      </c>
      <c r="I20" s="25"/>
      <c r="J20" s="26"/>
    </row>
    <row r="21" s="10" customFormat="true" ht="15.75" hidden="false" customHeight="true" outlineLevel="0" collapsed="false">
      <c r="A21" s="22" t="s">
        <v>36</v>
      </c>
      <c r="B21" s="23" t="s">
        <v>37</v>
      </c>
      <c r="C21" s="23"/>
      <c r="D21" s="23"/>
      <c r="E21" s="23"/>
      <c r="F21" s="23"/>
      <c r="G21" s="23"/>
      <c r="H21" s="24" t="s">
        <v>14</v>
      </c>
      <c r="I21" s="25"/>
      <c r="J21" s="26"/>
    </row>
    <row r="22" s="10" customFormat="true" ht="26.25" hidden="false" customHeight="true" outlineLevel="0" collapsed="false">
      <c r="A22" s="22" t="s">
        <v>38</v>
      </c>
      <c r="B22" s="23" t="s">
        <v>39</v>
      </c>
      <c r="C22" s="23"/>
      <c r="D22" s="23"/>
      <c r="E22" s="23"/>
      <c r="F22" s="23"/>
      <c r="G22" s="23"/>
      <c r="H22" s="24" t="s">
        <v>33</v>
      </c>
      <c r="I22" s="25"/>
      <c r="J22" s="26"/>
    </row>
    <row r="23" s="10" customFormat="true" ht="15" hidden="false" customHeight="true" outlineLevel="0" collapsed="false">
      <c r="A23" s="22" t="s">
        <v>40</v>
      </c>
      <c r="B23" s="23" t="s">
        <v>41</v>
      </c>
      <c r="C23" s="23"/>
      <c r="D23" s="23"/>
      <c r="E23" s="23"/>
      <c r="F23" s="23"/>
      <c r="G23" s="23"/>
      <c r="H23" s="40" t="s">
        <v>14</v>
      </c>
      <c r="I23" s="25"/>
      <c r="J23" s="26"/>
    </row>
    <row r="24" s="10" customFormat="true" ht="16.5" hidden="false" customHeight="true" outlineLevel="0" collapsed="false">
      <c r="A24" s="22" t="s">
        <v>42</v>
      </c>
      <c r="B24" s="23" t="s">
        <v>43</v>
      </c>
      <c r="C24" s="23"/>
      <c r="D24" s="23"/>
      <c r="E24" s="23"/>
      <c r="F24" s="23"/>
      <c r="G24" s="23"/>
      <c r="H24" s="24" t="s">
        <v>14</v>
      </c>
      <c r="I24" s="25"/>
      <c r="J24" s="26"/>
    </row>
    <row r="25" s="10" customFormat="true" ht="25.5" hidden="false" customHeight="true" outlineLevel="0" collapsed="false">
      <c r="A25" s="22" t="s">
        <v>44</v>
      </c>
      <c r="B25" s="23" t="s">
        <v>45</v>
      </c>
      <c r="C25" s="23"/>
      <c r="D25" s="23"/>
      <c r="E25" s="23"/>
      <c r="F25" s="23"/>
      <c r="G25" s="23"/>
      <c r="H25" s="24" t="s">
        <v>46</v>
      </c>
      <c r="I25" s="25"/>
      <c r="J25" s="26"/>
    </row>
    <row r="26" s="10" customFormat="true" ht="26.25" hidden="false" customHeight="true" outlineLevel="0" collapsed="false">
      <c r="A26" s="22" t="s">
        <v>47</v>
      </c>
      <c r="B26" s="23" t="s">
        <v>48</v>
      </c>
      <c r="C26" s="23"/>
      <c r="D26" s="23"/>
      <c r="E26" s="23"/>
      <c r="F26" s="23"/>
      <c r="G26" s="23"/>
      <c r="H26" s="24" t="s">
        <v>33</v>
      </c>
      <c r="I26" s="25"/>
      <c r="J26" s="26"/>
    </row>
    <row r="27" s="10" customFormat="true" ht="36" hidden="false" customHeight="true" outlineLevel="0" collapsed="false">
      <c r="A27" s="22" t="s">
        <v>49</v>
      </c>
      <c r="B27" s="41" t="s">
        <v>50</v>
      </c>
      <c r="C27" s="41"/>
      <c r="D27" s="41"/>
      <c r="E27" s="41"/>
      <c r="F27" s="41"/>
      <c r="G27" s="41"/>
      <c r="H27" s="24" t="s">
        <v>51</v>
      </c>
      <c r="I27" s="25"/>
      <c r="J27" s="26"/>
    </row>
    <row r="28" s="5" customFormat="true" ht="25.5" hidden="false" customHeight="true" outlineLevel="0" collapsed="false">
      <c r="A28" s="27" t="s">
        <v>52</v>
      </c>
      <c r="B28" s="42" t="s">
        <v>53</v>
      </c>
      <c r="C28" s="42"/>
      <c r="D28" s="42"/>
      <c r="E28" s="42"/>
      <c r="F28" s="42"/>
      <c r="G28" s="42"/>
      <c r="H28" s="29" t="s">
        <v>54</v>
      </c>
      <c r="I28" s="30"/>
      <c r="J28" s="31"/>
    </row>
    <row r="29" s="10" customFormat="true" ht="17.25" hidden="false" customHeight="true" outlineLevel="0" collapsed="false">
      <c r="A29" s="13" t="s">
        <v>55</v>
      </c>
      <c r="B29" s="13"/>
      <c r="C29" s="13"/>
      <c r="D29" s="13"/>
      <c r="E29" s="13"/>
      <c r="F29" s="13"/>
      <c r="G29" s="13"/>
      <c r="H29" s="32" t="s">
        <v>7</v>
      </c>
      <c r="I29" s="15" t="s">
        <v>8</v>
      </c>
      <c r="J29" s="16" t="s">
        <v>9</v>
      </c>
    </row>
    <row r="30" s="10" customFormat="true" ht="27.6" hidden="false" customHeight="true" outlineLevel="0" collapsed="false">
      <c r="A30" s="17" t="s">
        <v>56</v>
      </c>
      <c r="B30" s="39" t="s">
        <v>57</v>
      </c>
      <c r="C30" s="39"/>
      <c r="D30" s="39"/>
      <c r="E30" s="39"/>
      <c r="F30" s="39"/>
      <c r="G30" s="39"/>
      <c r="H30" s="19" t="s">
        <v>58</v>
      </c>
      <c r="I30" s="20"/>
      <c r="J30" s="21"/>
    </row>
    <row r="31" s="10" customFormat="true" ht="24" hidden="false" customHeight="true" outlineLevel="0" collapsed="false">
      <c r="A31" s="22" t="s">
        <v>59</v>
      </c>
      <c r="B31" s="23" t="s">
        <v>60</v>
      </c>
      <c r="C31" s="23"/>
      <c r="D31" s="23"/>
      <c r="E31" s="23"/>
      <c r="F31" s="23"/>
      <c r="G31" s="23"/>
      <c r="H31" s="24" t="s">
        <v>58</v>
      </c>
      <c r="I31" s="25"/>
      <c r="J31" s="26"/>
    </row>
    <row r="32" s="10" customFormat="true" ht="24.75" hidden="false" customHeight="true" outlineLevel="0" collapsed="false">
      <c r="A32" s="22" t="s">
        <v>61</v>
      </c>
      <c r="B32" s="23" t="s">
        <v>62</v>
      </c>
      <c r="C32" s="23"/>
      <c r="D32" s="23"/>
      <c r="E32" s="23"/>
      <c r="F32" s="23"/>
      <c r="G32" s="23"/>
      <c r="H32" s="43" t="s">
        <v>14</v>
      </c>
      <c r="I32" s="25"/>
      <c r="J32" s="26"/>
    </row>
    <row r="33" s="10" customFormat="true" ht="27" hidden="false" customHeight="true" outlineLevel="0" collapsed="false">
      <c r="A33" s="17" t="s">
        <v>63</v>
      </c>
      <c r="B33" s="23" t="s">
        <v>64</v>
      </c>
      <c r="C33" s="23"/>
      <c r="D33" s="23"/>
      <c r="E33" s="23"/>
      <c r="F33" s="23"/>
      <c r="G33" s="23"/>
      <c r="H33" s="24" t="s">
        <v>58</v>
      </c>
      <c r="I33" s="25"/>
      <c r="J33" s="26"/>
    </row>
    <row r="34" s="10" customFormat="true" ht="29.1" hidden="false" customHeight="true" outlineLevel="0" collapsed="false">
      <c r="A34" s="22" t="s">
        <v>65</v>
      </c>
      <c r="B34" s="23" t="s">
        <v>66</v>
      </c>
      <c r="C34" s="23"/>
      <c r="D34" s="23"/>
      <c r="E34" s="23"/>
      <c r="F34" s="23"/>
      <c r="G34" s="23"/>
      <c r="H34" s="24" t="s">
        <v>58</v>
      </c>
      <c r="I34" s="25"/>
      <c r="J34" s="26"/>
    </row>
    <row r="35" s="5" customFormat="true" ht="41.1" hidden="false" customHeight="true" outlineLevel="0" collapsed="false">
      <c r="A35" s="22" t="s">
        <v>67</v>
      </c>
      <c r="B35" s="28" t="s">
        <v>68</v>
      </c>
      <c r="C35" s="28"/>
      <c r="D35" s="28"/>
      <c r="E35" s="28"/>
      <c r="F35" s="28"/>
      <c r="G35" s="28"/>
      <c r="H35" s="29" t="s">
        <v>69</v>
      </c>
      <c r="I35" s="30"/>
      <c r="J35" s="31"/>
    </row>
    <row r="36" s="10" customFormat="true" ht="15" hidden="false" customHeight="true" outlineLevel="0" collapsed="false">
      <c r="A36" s="13" t="s">
        <v>70</v>
      </c>
      <c r="B36" s="13"/>
      <c r="C36" s="13"/>
      <c r="D36" s="13"/>
      <c r="E36" s="13"/>
      <c r="F36" s="13"/>
      <c r="G36" s="13"/>
      <c r="H36" s="32" t="s">
        <v>7</v>
      </c>
      <c r="I36" s="15" t="s">
        <v>8</v>
      </c>
      <c r="J36" s="16" t="s">
        <v>9</v>
      </c>
    </row>
    <row r="37" s="10" customFormat="true" ht="18" hidden="false" customHeight="true" outlineLevel="0" collapsed="false">
      <c r="A37" s="44" t="s">
        <v>71</v>
      </c>
      <c r="B37" s="45" t="s">
        <v>72</v>
      </c>
      <c r="C37" s="45"/>
      <c r="D37" s="45"/>
      <c r="E37" s="45"/>
      <c r="F37" s="45"/>
      <c r="G37" s="45"/>
      <c r="H37" s="46"/>
      <c r="I37" s="47"/>
      <c r="J37" s="48"/>
    </row>
    <row r="38" s="10" customFormat="true" ht="15" hidden="false" customHeight="true" outlineLevel="0" collapsed="false">
      <c r="A38" s="22" t="s">
        <v>73</v>
      </c>
      <c r="B38" s="49" t="s">
        <v>74</v>
      </c>
      <c r="C38" s="49"/>
      <c r="D38" s="49"/>
      <c r="E38" s="49"/>
      <c r="F38" s="49"/>
      <c r="G38" s="49"/>
      <c r="H38" s="43" t="s">
        <v>75</v>
      </c>
      <c r="I38" s="25"/>
      <c r="J38" s="26"/>
    </row>
    <row r="39" customFormat="false" ht="23.25" hidden="false" customHeight="true" outlineLevel="0" collapsed="false">
      <c r="A39" s="50" t="s">
        <v>76</v>
      </c>
      <c r="B39" s="42" t="s">
        <v>77</v>
      </c>
      <c r="C39" s="42"/>
      <c r="D39" s="42"/>
      <c r="E39" s="42"/>
      <c r="F39" s="42"/>
      <c r="G39" s="42"/>
      <c r="H39" s="51" t="s">
        <v>78</v>
      </c>
      <c r="I39" s="52"/>
      <c r="J39" s="53"/>
    </row>
    <row r="40" customFormat="false" ht="30" hidden="false" customHeight="true" outlineLevel="0" collapsed="false">
      <c r="A40" s="54" t="s">
        <v>79</v>
      </c>
      <c r="B40" s="55" t="s">
        <v>80</v>
      </c>
      <c r="C40" s="55"/>
      <c r="D40" s="55"/>
      <c r="E40" s="55"/>
      <c r="F40" s="55"/>
      <c r="G40" s="55"/>
      <c r="H40" s="55"/>
      <c r="I40" s="55"/>
      <c r="J40" s="55"/>
    </row>
    <row r="41" customFormat="false" ht="24.95" hidden="false" customHeight="true" outlineLevel="0" collapsed="false">
      <c r="A41" s="56"/>
      <c r="B41" s="57"/>
      <c r="C41" s="57"/>
      <c r="D41" s="57"/>
      <c r="E41" s="57"/>
      <c r="F41" s="57"/>
      <c r="G41" s="57"/>
      <c r="H41" s="57"/>
      <c r="I41" s="57"/>
      <c r="J41" s="57"/>
    </row>
    <row r="42" customFormat="false" ht="24.95" hidden="false" customHeight="true" outlineLevel="0" collapsed="false">
      <c r="A42" s="56"/>
      <c r="B42" s="57"/>
      <c r="C42" s="57"/>
      <c r="D42" s="57"/>
      <c r="E42" s="57"/>
      <c r="F42" s="57"/>
      <c r="G42" s="57"/>
      <c r="H42" s="57"/>
      <c r="I42" s="57"/>
      <c r="J42" s="57"/>
    </row>
    <row r="43" customFormat="false" ht="24.95" hidden="false" customHeight="true" outlineLevel="0" collapsed="false">
      <c r="A43" s="56"/>
      <c r="B43" s="57"/>
      <c r="C43" s="57"/>
      <c r="D43" s="57"/>
      <c r="E43" s="57"/>
      <c r="F43" s="57"/>
      <c r="G43" s="57"/>
      <c r="H43" s="57"/>
      <c r="I43" s="57"/>
      <c r="J43" s="57"/>
    </row>
    <row r="44" customFormat="false" ht="24.95" hidden="false" customHeight="true" outlineLevel="0" collapsed="false">
      <c r="A44" s="56"/>
      <c r="B44" s="57"/>
      <c r="C44" s="57"/>
      <c r="D44" s="57"/>
      <c r="E44" s="57"/>
      <c r="F44" s="57"/>
      <c r="G44" s="57"/>
      <c r="H44" s="57"/>
      <c r="I44" s="57"/>
      <c r="J44" s="57"/>
    </row>
    <row r="45" customFormat="false" ht="24.95" hidden="false" customHeight="true" outlineLevel="0" collapsed="false">
      <c r="A45" s="56"/>
      <c r="B45" s="57"/>
      <c r="C45" s="57"/>
      <c r="D45" s="57"/>
      <c r="E45" s="57"/>
      <c r="F45" s="57"/>
      <c r="G45" s="57"/>
      <c r="H45" s="57"/>
      <c r="I45" s="57"/>
      <c r="J45" s="57"/>
    </row>
    <row r="46" customFormat="false" ht="24.95" hidden="false" customHeight="true" outlineLevel="0" collapsed="false">
      <c r="A46" s="56"/>
      <c r="B46" s="57"/>
      <c r="C46" s="57"/>
      <c r="D46" s="57"/>
      <c r="E46" s="57"/>
      <c r="F46" s="57"/>
      <c r="G46" s="57"/>
      <c r="H46" s="57"/>
      <c r="I46" s="57"/>
      <c r="J46" s="57"/>
    </row>
    <row r="47" customFormat="false" ht="24.95" hidden="false" customHeight="true" outlineLevel="0" collapsed="false">
      <c r="A47" s="56"/>
      <c r="B47" s="57"/>
      <c r="C47" s="57"/>
      <c r="D47" s="57"/>
      <c r="E47" s="57"/>
      <c r="F47" s="57"/>
      <c r="G47" s="57"/>
      <c r="H47" s="57"/>
      <c r="I47" s="57"/>
      <c r="J47" s="57"/>
    </row>
    <row r="48" customFormat="false" ht="24.95" hidden="false" customHeight="true" outlineLevel="0" collapsed="false">
      <c r="A48" s="56"/>
      <c r="B48" s="57"/>
      <c r="C48" s="57"/>
      <c r="D48" s="57"/>
      <c r="E48" s="57"/>
      <c r="F48" s="57"/>
      <c r="G48" s="57"/>
      <c r="H48" s="57"/>
      <c r="I48" s="57"/>
      <c r="J48" s="57"/>
    </row>
    <row r="49" customFormat="false" ht="24.95" hidden="false" customHeight="true" outlineLevel="0" collapsed="false">
      <c r="A49" s="56"/>
      <c r="B49" s="57"/>
      <c r="C49" s="57"/>
      <c r="D49" s="57"/>
      <c r="E49" s="57"/>
      <c r="F49" s="57"/>
      <c r="G49" s="57"/>
      <c r="H49" s="57"/>
      <c r="I49" s="57"/>
      <c r="J49" s="57"/>
    </row>
    <row r="50" customFormat="false" ht="24.95" hidden="false" customHeight="true" outlineLevel="0" collapsed="false">
      <c r="A50" s="56"/>
      <c r="B50" s="57"/>
      <c r="C50" s="57"/>
      <c r="D50" s="57"/>
      <c r="E50" s="57"/>
      <c r="F50" s="57"/>
      <c r="G50" s="57"/>
      <c r="H50" s="57"/>
      <c r="I50" s="57"/>
      <c r="J50" s="57"/>
    </row>
    <row r="51" customFormat="false" ht="24.95" hidden="false" customHeight="true" outlineLevel="0" collapsed="false">
      <c r="A51" s="56"/>
      <c r="B51" s="57"/>
      <c r="C51" s="57"/>
      <c r="D51" s="57"/>
      <c r="E51" s="57"/>
      <c r="F51" s="57"/>
      <c r="G51" s="57"/>
      <c r="H51" s="57"/>
      <c r="I51" s="57"/>
      <c r="J51" s="57"/>
    </row>
    <row r="52" customFormat="false" ht="24.95" hidden="false" customHeight="true" outlineLevel="0" collapsed="false">
      <c r="A52" s="56"/>
      <c r="B52" s="57"/>
      <c r="C52" s="57"/>
      <c r="D52" s="57"/>
      <c r="E52" s="57"/>
      <c r="F52" s="57"/>
      <c r="G52" s="57"/>
      <c r="H52" s="57"/>
      <c r="I52" s="57"/>
      <c r="J52" s="57"/>
    </row>
    <row r="53" customFormat="false" ht="24.95" hidden="false" customHeight="true" outlineLevel="0" collapsed="false">
      <c r="A53" s="56"/>
      <c r="B53" s="57"/>
      <c r="C53" s="57"/>
      <c r="D53" s="57"/>
      <c r="E53" s="57"/>
      <c r="F53" s="57"/>
      <c r="G53" s="57"/>
      <c r="H53" s="57"/>
      <c r="I53" s="57"/>
      <c r="J53" s="57"/>
    </row>
    <row r="54" customFormat="false" ht="24.95" hidden="false" customHeight="true" outlineLevel="0" collapsed="false">
      <c r="A54" s="56"/>
      <c r="B54" s="57"/>
      <c r="C54" s="57"/>
      <c r="D54" s="57"/>
      <c r="E54" s="57"/>
      <c r="F54" s="57"/>
      <c r="G54" s="57"/>
      <c r="H54" s="57"/>
      <c r="I54" s="57"/>
      <c r="J54" s="57"/>
    </row>
    <row r="55" customFormat="false" ht="24.95" hidden="false" customHeight="true" outlineLevel="0" collapsed="false">
      <c r="A55" s="56"/>
      <c r="B55" s="57"/>
      <c r="C55" s="57"/>
      <c r="D55" s="57"/>
      <c r="E55" s="57"/>
      <c r="F55" s="57"/>
      <c r="G55" s="57"/>
      <c r="H55" s="57"/>
      <c r="I55" s="57"/>
      <c r="J55" s="57"/>
    </row>
    <row r="56" customFormat="false" ht="24.95" hidden="false" customHeight="true" outlineLevel="0" collapsed="false">
      <c r="A56" s="56"/>
      <c r="B56" s="57"/>
      <c r="C56" s="57"/>
      <c r="D56" s="57"/>
      <c r="E56" s="57"/>
      <c r="F56" s="57"/>
      <c r="G56" s="57"/>
      <c r="H56" s="57"/>
      <c r="I56" s="57"/>
      <c r="J56" s="57"/>
    </row>
    <row r="57" customFormat="false" ht="24.95" hidden="false" customHeight="true" outlineLevel="0" collapsed="false">
      <c r="A57" s="56"/>
      <c r="B57" s="57"/>
      <c r="C57" s="57"/>
      <c r="D57" s="57"/>
      <c r="E57" s="57"/>
      <c r="F57" s="57"/>
      <c r="G57" s="57"/>
      <c r="H57" s="57"/>
      <c r="I57" s="57"/>
      <c r="J57" s="57"/>
    </row>
    <row r="58" customFormat="false" ht="24.95" hidden="false" customHeight="true" outlineLevel="0" collapsed="false">
      <c r="A58" s="56"/>
      <c r="B58" s="57"/>
      <c r="C58" s="57"/>
      <c r="D58" s="57"/>
      <c r="E58" s="57"/>
      <c r="F58" s="57"/>
      <c r="G58" s="57"/>
      <c r="H58" s="57"/>
      <c r="I58" s="57"/>
      <c r="J58" s="57"/>
    </row>
    <row r="59" customFormat="false" ht="24.95" hidden="false" customHeight="true" outlineLevel="0" collapsed="false">
      <c r="A59" s="56"/>
      <c r="B59" s="57"/>
      <c r="C59" s="57"/>
      <c r="D59" s="57"/>
      <c r="E59" s="57"/>
      <c r="F59" s="57"/>
      <c r="G59" s="57"/>
      <c r="H59" s="57"/>
      <c r="I59" s="57"/>
      <c r="J59" s="57"/>
    </row>
    <row r="60" customFormat="false" ht="24.95" hidden="false" customHeight="true" outlineLevel="0" collapsed="false">
      <c r="A60" s="56"/>
      <c r="B60" s="57"/>
      <c r="C60" s="57"/>
      <c r="D60" s="57"/>
      <c r="E60" s="57"/>
      <c r="F60" s="57"/>
      <c r="G60" s="57"/>
      <c r="H60" s="57"/>
      <c r="I60" s="57"/>
      <c r="J60" s="57"/>
    </row>
    <row r="61" customFormat="false" ht="24.95" hidden="false" customHeight="true" outlineLevel="0" collapsed="false">
      <c r="A61" s="56"/>
      <c r="B61" s="57"/>
      <c r="C61" s="57"/>
      <c r="D61" s="57"/>
      <c r="E61" s="57"/>
      <c r="F61" s="57"/>
      <c r="G61" s="57"/>
      <c r="H61" s="57"/>
      <c r="I61" s="57"/>
      <c r="J61" s="57"/>
    </row>
    <row r="62" customFormat="false" ht="24.95" hidden="false" customHeight="true" outlineLevel="0" collapsed="false">
      <c r="A62" s="56"/>
      <c r="B62" s="57"/>
      <c r="C62" s="57"/>
      <c r="D62" s="57"/>
      <c r="E62" s="57"/>
      <c r="F62" s="57"/>
      <c r="G62" s="57"/>
      <c r="H62" s="57"/>
      <c r="I62" s="57"/>
      <c r="J62" s="57"/>
    </row>
    <row r="63" customFormat="false" ht="24.95" hidden="false" customHeight="true" outlineLevel="0" collapsed="false">
      <c r="A63" s="56"/>
      <c r="B63" s="57"/>
      <c r="C63" s="57"/>
      <c r="D63" s="57"/>
      <c r="E63" s="57"/>
      <c r="F63" s="57"/>
      <c r="G63" s="57"/>
      <c r="H63" s="57"/>
      <c r="I63" s="57"/>
      <c r="J63" s="57"/>
    </row>
    <row r="64" customFormat="false" ht="24.95" hidden="false" customHeight="true" outlineLevel="0" collapsed="false">
      <c r="A64" s="56"/>
      <c r="B64" s="57"/>
      <c r="C64" s="57"/>
      <c r="D64" s="57"/>
      <c r="E64" s="57"/>
      <c r="F64" s="57"/>
      <c r="G64" s="57"/>
      <c r="H64" s="57"/>
      <c r="I64" s="57"/>
      <c r="J64" s="57"/>
    </row>
    <row r="65" customFormat="false" ht="24.95" hidden="false" customHeight="true" outlineLevel="0" collapsed="false">
      <c r="A65" s="56"/>
      <c r="B65" s="57"/>
      <c r="C65" s="57"/>
      <c r="D65" s="57"/>
      <c r="E65" s="57"/>
      <c r="F65" s="57"/>
      <c r="G65" s="57"/>
      <c r="H65" s="57"/>
      <c r="I65" s="57"/>
      <c r="J65" s="57"/>
    </row>
    <row r="66" customFormat="false" ht="24.95" hidden="false" customHeight="true" outlineLevel="0" collapsed="false">
      <c r="A66" s="56"/>
      <c r="B66" s="57"/>
      <c r="C66" s="57"/>
      <c r="D66" s="57"/>
      <c r="E66" s="57"/>
      <c r="F66" s="57"/>
      <c r="G66" s="57"/>
      <c r="H66" s="57"/>
      <c r="I66" s="57"/>
      <c r="J66" s="57"/>
    </row>
    <row r="67" customFormat="false" ht="24.95" hidden="false" customHeight="true" outlineLevel="0" collapsed="false">
      <c r="A67" s="56"/>
      <c r="B67" s="57"/>
      <c r="C67" s="57"/>
      <c r="D67" s="57"/>
      <c r="E67" s="57"/>
      <c r="F67" s="57"/>
      <c r="G67" s="57"/>
      <c r="H67" s="57"/>
      <c r="I67" s="57"/>
      <c r="J67" s="57"/>
    </row>
    <row r="68" customFormat="false" ht="24.95" hidden="false" customHeight="true" outlineLevel="0" collapsed="false">
      <c r="A68" s="58"/>
      <c r="B68" s="59"/>
      <c r="C68" s="59"/>
      <c r="D68" s="59"/>
      <c r="E68" s="59"/>
      <c r="F68" s="59"/>
      <c r="G68" s="59"/>
      <c r="H68" s="59"/>
      <c r="I68" s="59"/>
      <c r="J68" s="59"/>
    </row>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sheetData>
  <mergeCells count="70">
    <mergeCell ref="A1:J1"/>
    <mergeCell ref="A2:J2"/>
    <mergeCell ref="A3:J3"/>
    <mergeCell ref="A4:J4"/>
    <mergeCell ref="A5:G5"/>
    <mergeCell ref="H5:J5"/>
    <mergeCell ref="A6:G6"/>
    <mergeCell ref="H6:J6"/>
    <mergeCell ref="A7:G7"/>
    <mergeCell ref="B8:G8"/>
    <mergeCell ref="B9:G9"/>
    <mergeCell ref="B10:G10"/>
    <mergeCell ref="B11:G11"/>
    <mergeCell ref="B12:G12"/>
    <mergeCell ref="A13:G13"/>
    <mergeCell ref="B14:G14"/>
    <mergeCell ref="B15:G15"/>
    <mergeCell ref="B16:G16"/>
    <mergeCell ref="B17:G17"/>
    <mergeCell ref="A18:G18"/>
    <mergeCell ref="B19:G19"/>
    <mergeCell ref="B20:G20"/>
    <mergeCell ref="B21:G21"/>
    <mergeCell ref="B22:G22"/>
    <mergeCell ref="B23:G23"/>
    <mergeCell ref="B24:G24"/>
    <mergeCell ref="B25:G25"/>
    <mergeCell ref="B26:G26"/>
    <mergeCell ref="B27:G27"/>
    <mergeCell ref="B28:G28"/>
    <mergeCell ref="A29:G29"/>
    <mergeCell ref="B30:G30"/>
    <mergeCell ref="B31:G31"/>
    <mergeCell ref="B32:G32"/>
    <mergeCell ref="B33:G33"/>
    <mergeCell ref="B34:G34"/>
    <mergeCell ref="B35:G35"/>
    <mergeCell ref="A36:G36"/>
    <mergeCell ref="B37:G37"/>
    <mergeCell ref="B38:G38"/>
    <mergeCell ref="B39:G39"/>
    <mergeCell ref="B40:J40"/>
    <mergeCell ref="B41:J41"/>
    <mergeCell ref="B42:J42"/>
    <mergeCell ref="B43:J43"/>
    <mergeCell ref="B44:J44"/>
    <mergeCell ref="B45:J45"/>
    <mergeCell ref="B46:J46"/>
    <mergeCell ref="B47:J47"/>
    <mergeCell ref="B48:J48"/>
    <mergeCell ref="B49:J49"/>
    <mergeCell ref="B50:J50"/>
    <mergeCell ref="B51:J51"/>
    <mergeCell ref="B52:J52"/>
    <mergeCell ref="B53:J53"/>
    <mergeCell ref="B54:J54"/>
    <mergeCell ref="B55:J55"/>
    <mergeCell ref="B56:J56"/>
    <mergeCell ref="B57:J57"/>
    <mergeCell ref="B58:J58"/>
    <mergeCell ref="B59:J59"/>
    <mergeCell ref="B60:J60"/>
    <mergeCell ref="B61:J61"/>
    <mergeCell ref="B62:J62"/>
    <mergeCell ref="B63:J63"/>
    <mergeCell ref="B64:J64"/>
    <mergeCell ref="B65:J65"/>
    <mergeCell ref="B66:J66"/>
    <mergeCell ref="B67:J67"/>
    <mergeCell ref="B68:J68"/>
  </mergeCells>
  <printOptions headings="false" gridLines="false" gridLinesSet="true" horizontalCentered="false" verticalCentered="false"/>
  <pageMargins left="0.329861111111111" right="0.0472222222222222" top="0.414583333333333" bottom="0.395833333333333"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3" activeCellId="0" sqref="M43"/>
    </sheetView>
  </sheetViews>
  <sheetFormatPr defaultColWidth="9.13671875" defaultRowHeight="12.75" zeroHeight="false" outlineLevelRow="0" outlineLevelCol="0"/>
  <cols>
    <col collapsed="false" customWidth="true" hidden="false" outlineLevel="0" max="1" min="1" style="60" width="4.14"/>
    <col collapsed="false" customWidth="true" hidden="false" outlineLevel="0" max="2" min="2" style="61" width="24.85"/>
    <col collapsed="false" customWidth="true" hidden="false" outlineLevel="0" max="3" min="3" style="61" width="7.56"/>
    <col collapsed="false" customWidth="true" hidden="false" outlineLevel="0" max="4" min="4" style="61" width="7.28"/>
    <col collapsed="false" customWidth="true" hidden="false" outlineLevel="0" max="5" min="5" style="61" width="9.7"/>
    <col collapsed="false" customWidth="true" hidden="false" outlineLevel="0" max="6" min="6" style="61" width="7.14"/>
    <col collapsed="false" customWidth="true" hidden="false" outlineLevel="0" max="7" min="7" style="61" width="21.7"/>
    <col collapsed="false" customWidth="true" hidden="false" outlineLevel="0" max="8" min="8" style="61" width="5.71"/>
    <col collapsed="false" customWidth="true" hidden="false" outlineLevel="0" max="9" min="9" style="61" width="7.99"/>
    <col collapsed="false" customWidth="true" hidden="false" outlineLevel="0" max="11" min="10" style="62" width="4.41"/>
    <col collapsed="false" customWidth="false" hidden="false" outlineLevel="0" max="257" min="12" style="60" width="9.14"/>
  </cols>
  <sheetData>
    <row r="1" s="64" customFormat="true" ht="15" hidden="false" customHeight="true" outlineLevel="0" collapsed="false">
      <c r="A1" s="63" t="s">
        <v>81</v>
      </c>
      <c r="B1" s="63"/>
      <c r="C1" s="63"/>
      <c r="D1" s="63"/>
      <c r="E1" s="63"/>
      <c r="F1" s="63"/>
      <c r="G1" s="63"/>
      <c r="H1" s="63"/>
      <c r="I1" s="63"/>
      <c r="J1" s="63"/>
      <c r="K1" s="63"/>
    </row>
    <row r="2" s="66" customFormat="true" ht="22.5" hidden="false" customHeight="true" outlineLevel="0" collapsed="false">
      <c r="A2" s="65" t="s">
        <v>82</v>
      </c>
      <c r="B2" s="65"/>
      <c r="C2" s="65"/>
      <c r="D2" s="65"/>
      <c r="E2" s="65"/>
      <c r="F2" s="65"/>
      <c r="G2" s="65"/>
      <c r="H2" s="65"/>
      <c r="I2" s="65"/>
      <c r="J2" s="65"/>
      <c r="K2" s="65"/>
    </row>
    <row r="3" s="66" customFormat="true" ht="12.75" hidden="false" customHeight="true" outlineLevel="0" collapsed="false">
      <c r="A3" s="65" t="s">
        <v>83</v>
      </c>
      <c r="B3" s="65"/>
      <c r="C3" s="65"/>
      <c r="D3" s="65"/>
      <c r="E3" s="65"/>
      <c r="F3" s="65"/>
      <c r="G3" s="65"/>
      <c r="H3" s="65"/>
      <c r="I3" s="65"/>
      <c r="J3" s="65"/>
      <c r="K3" s="65"/>
    </row>
    <row r="4" s="66" customFormat="true" ht="12.75" hidden="false" customHeight="true" outlineLevel="0" collapsed="false">
      <c r="A4" s="65" t="s">
        <v>84</v>
      </c>
      <c r="B4" s="65"/>
      <c r="C4" s="65"/>
      <c r="D4" s="65"/>
      <c r="E4" s="65"/>
      <c r="F4" s="65"/>
      <c r="G4" s="65"/>
      <c r="H4" s="65"/>
      <c r="I4" s="65"/>
      <c r="J4" s="65"/>
      <c r="K4" s="65"/>
    </row>
    <row r="5" s="64" customFormat="true" ht="14.25" hidden="false" customHeight="true" outlineLevel="0" collapsed="false">
      <c r="A5" s="67" t="s">
        <v>85</v>
      </c>
      <c r="B5" s="67"/>
      <c r="C5" s="67"/>
      <c r="D5" s="67"/>
      <c r="E5" s="67"/>
      <c r="F5" s="67"/>
      <c r="G5" s="67"/>
      <c r="H5" s="9"/>
      <c r="I5" s="9"/>
      <c r="J5" s="9"/>
      <c r="K5" s="9"/>
    </row>
    <row r="6" s="64" customFormat="true" ht="14.25" hidden="false" customHeight="true" outlineLevel="0" collapsed="false">
      <c r="A6" s="67" t="s">
        <v>86</v>
      </c>
      <c r="B6" s="67"/>
      <c r="C6" s="67"/>
      <c r="D6" s="67"/>
      <c r="E6" s="67"/>
      <c r="F6" s="67"/>
      <c r="G6" s="67"/>
      <c r="H6" s="9"/>
      <c r="I6" s="9"/>
      <c r="J6" s="9"/>
      <c r="K6" s="9"/>
    </row>
    <row r="7" s="64" customFormat="true" ht="15" hidden="false" customHeight="true" outlineLevel="0" collapsed="false">
      <c r="A7" s="68" t="s">
        <v>87</v>
      </c>
      <c r="B7" s="68"/>
      <c r="C7" s="68"/>
      <c r="D7" s="68"/>
      <c r="E7" s="68"/>
      <c r="F7" s="68"/>
      <c r="G7" s="68"/>
      <c r="H7" s="69" t="s">
        <v>88</v>
      </c>
      <c r="I7" s="69"/>
      <c r="J7" s="70" t="s">
        <v>89</v>
      </c>
      <c r="K7" s="71" t="s">
        <v>90</v>
      </c>
    </row>
    <row r="8" s="64" customFormat="true" ht="27.75" hidden="false" customHeight="true" outlineLevel="0" collapsed="false">
      <c r="A8" s="72" t="s">
        <v>10</v>
      </c>
      <c r="B8" s="73" t="s">
        <v>91</v>
      </c>
      <c r="C8" s="73"/>
      <c r="D8" s="73"/>
      <c r="E8" s="73"/>
      <c r="F8" s="73"/>
      <c r="G8" s="73"/>
      <c r="H8" s="74" t="s">
        <v>92</v>
      </c>
      <c r="I8" s="74"/>
      <c r="J8" s="75"/>
      <c r="K8" s="76"/>
    </row>
    <row r="9" s="64" customFormat="true" ht="15.75" hidden="false" customHeight="true" outlineLevel="0" collapsed="false">
      <c r="A9" s="72" t="s">
        <v>12</v>
      </c>
      <c r="B9" s="73" t="s">
        <v>93</v>
      </c>
      <c r="C9" s="73"/>
      <c r="D9" s="73"/>
      <c r="E9" s="73"/>
      <c r="F9" s="73"/>
      <c r="G9" s="73"/>
      <c r="H9" s="43" t="s">
        <v>94</v>
      </c>
      <c r="I9" s="43"/>
      <c r="J9" s="75"/>
      <c r="K9" s="76"/>
    </row>
    <row r="10" s="64" customFormat="true" ht="27.75" hidden="false" customHeight="true" outlineLevel="0" collapsed="false">
      <c r="A10" s="72" t="s">
        <v>15</v>
      </c>
      <c r="B10" s="73" t="s">
        <v>95</v>
      </c>
      <c r="C10" s="73"/>
      <c r="D10" s="73"/>
      <c r="E10" s="73"/>
      <c r="F10" s="73"/>
      <c r="G10" s="73"/>
      <c r="H10" s="43" t="s">
        <v>94</v>
      </c>
      <c r="I10" s="43"/>
      <c r="J10" s="75"/>
      <c r="K10" s="76"/>
    </row>
    <row r="11" s="64" customFormat="true" ht="27.75" hidden="false" customHeight="true" outlineLevel="0" collapsed="false">
      <c r="A11" s="72" t="s">
        <v>17</v>
      </c>
      <c r="B11" s="73" t="s">
        <v>96</v>
      </c>
      <c r="C11" s="73"/>
      <c r="D11" s="73"/>
      <c r="E11" s="73"/>
      <c r="F11" s="73"/>
      <c r="G11" s="73"/>
      <c r="H11" s="43" t="s">
        <v>94</v>
      </c>
      <c r="I11" s="43"/>
      <c r="J11" s="75"/>
      <c r="K11" s="76"/>
    </row>
    <row r="12" s="64" customFormat="true" ht="14.25" hidden="false" customHeight="true" outlineLevel="0" collapsed="false">
      <c r="A12" s="72" t="s">
        <v>19</v>
      </c>
      <c r="B12" s="73" t="s">
        <v>97</v>
      </c>
      <c r="C12" s="73"/>
      <c r="D12" s="73"/>
      <c r="E12" s="73"/>
      <c r="F12" s="73"/>
      <c r="G12" s="73"/>
      <c r="H12" s="43" t="s">
        <v>94</v>
      </c>
      <c r="I12" s="43"/>
      <c r="J12" s="75"/>
      <c r="K12" s="76"/>
    </row>
    <row r="13" s="64" customFormat="true" ht="11.45" hidden="false" customHeight="true" outlineLevel="0" collapsed="false">
      <c r="A13" s="68" t="s">
        <v>98</v>
      </c>
      <c r="B13" s="68"/>
      <c r="C13" s="68"/>
      <c r="D13" s="68"/>
      <c r="E13" s="68"/>
      <c r="F13" s="68"/>
      <c r="G13" s="68"/>
      <c r="H13" s="69" t="s">
        <v>88</v>
      </c>
      <c r="I13" s="69"/>
      <c r="J13" s="70" t="s">
        <v>89</v>
      </c>
      <c r="K13" s="71" t="s">
        <v>90</v>
      </c>
    </row>
    <row r="14" s="64" customFormat="true" ht="14.25" hidden="false" customHeight="true" outlineLevel="0" collapsed="false">
      <c r="A14" s="72" t="s">
        <v>22</v>
      </c>
      <c r="B14" s="73" t="s">
        <v>99</v>
      </c>
      <c r="C14" s="73"/>
      <c r="D14" s="73"/>
      <c r="E14" s="73"/>
      <c r="F14" s="73"/>
      <c r="G14" s="73"/>
      <c r="H14" s="24" t="s">
        <v>94</v>
      </c>
      <c r="I14" s="24"/>
      <c r="J14" s="75"/>
      <c r="K14" s="76"/>
    </row>
    <row r="15" s="64" customFormat="true" ht="14.25" hidden="false" customHeight="true" outlineLevel="0" collapsed="false">
      <c r="A15" s="72" t="s">
        <v>24</v>
      </c>
      <c r="B15" s="73" t="s">
        <v>100</v>
      </c>
      <c r="C15" s="73"/>
      <c r="D15" s="73"/>
      <c r="E15" s="73"/>
      <c r="F15" s="73"/>
      <c r="G15" s="73"/>
      <c r="H15" s="24" t="s">
        <v>94</v>
      </c>
      <c r="I15" s="24"/>
      <c r="J15" s="75"/>
      <c r="K15" s="76"/>
    </row>
    <row r="16" s="64" customFormat="true" ht="14.25" hidden="false" customHeight="true" outlineLevel="0" collapsed="false">
      <c r="A16" s="72" t="s">
        <v>26</v>
      </c>
      <c r="B16" s="73" t="s">
        <v>101</v>
      </c>
      <c r="C16" s="73"/>
      <c r="D16" s="73"/>
      <c r="E16" s="73"/>
      <c r="F16" s="73"/>
      <c r="G16" s="73"/>
      <c r="H16" s="24" t="s">
        <v>94</v>
      </c>
      <c r="I16" s="24"/>
      <c r="J16" s="75"/>
      <c r="K16" s="76"/>
    </row>
    <row r="17" s="64" customFormat="true" ht="14.25" hidden="false" customHeight="true" outlineLevel="0" collapsed="false">
      <c r="A17" s="72" t="s">
        <v>28</v>
      </c>
      <c r="B17" s="73" t="s">
        <v>102</v>
      </c>
      <c r="C17" s="73"/>
      <c r="D17" s="73"/>
      <c r="E17" s="73"/>
      <c r="F17" s="73"/>
      <c r="G17" s="73"/>
      <c r="H17" s="24" t="s">
        <v>94</v>
      </c>
      <c r="I17" s="24"/>
      <c r="J17" s="75"/>
      <c r="K17" s="76"/>
    </row>
    <row r="18" s="64" customFormat="true" ht="15" hidden="false" customHeight="true" outlineLevel="0" collapsed="false">
      <c r="A18" s="68" t="s">
        <v>103</v>
      </c>
      <c r="B18" s="68"/>
      <c r="C18" s="68"/>
      <c r="D18" s="68"/>
      <c r="E18" s="68"/>
      <c r="F18" s="68"/>
      <c r="G18" s="68"/>
      <c r="H18" s="69" t="s">
        <v>88</v>
      </c>
      <c r="I18" s="69"/>
      <c r="J18" s="70" t="s">
        <v>89</v>
      </c>
      <c r="K18" s="71" t="s">
        <v>90</v>
      </c>
    </row>
    <row r="19" s="64" customFormat="true" ht="30" hidden="false" customHeight="true" outlineLevel="0" collapsed="false">
      <c r="A19" s="72" t="s">
        <v>31</v>
      </c>
      <c r="B19" s="77" t="s">
        <v>104</v>
      </c>
      <c r="C19" s="77"/>
      <c r="D19" s="77"/>
      <c r="E19" s="77"/>
      <c r="F19" s="77"/>
      <c r="G19" s="77"/>
      <c r="H19" s="24" t="s">
        <v>105</v>
      </c>
      <c r="I19" s="24"/>
      <c r="J19" s="75"/>
      <c r="K19" s="76"/>
    </row>
    <row r="20" s="64" customFormat="true" ht="20.25" hidden="false" customHeight="true" outlineLevel="0" collapsed="false">
      <c r="A20" s="72" t="s">
        <v>34</v>
      </c>
      <c r="B20" s="77" t="s">
        <v>106</v>
      </c>
      <c r="C20" s="77"/>
      <c r="D20" s="77"/>
      <c r="E20" s="77"/>
      <c r="F20" s="77"/>
      <c r="G20" s="77"/>
      <c r="H20" s="24" t="s">
        <v>94</v>
      </c>
      <c r="I20" s="24"/>
      <c r="J20" s="75"/>
      <c r="K20" s="76"/>
    </row>
    <row r="21" s="64" customFormat="true" ht="18.75" hidden="false" customHeight="true" outlineLevel="0" collapsed="false">
      <c r="A21" s="72" t="s">
        <v>36</v>
      </c>
      <c r="B21" s="77" t="s">
        <v>107</v>
      </c>
      <c r="C21" s="77"/>
      <c r="D21" s="77"/>
      <c r="E21" s="77"/>
      <c r="F21" s="77"/>
      <c r="G21" s="77"/>
      <c r="H21" s="24" t="s">
        <v>94</v>
      </c>
      <c r="I21" s="24"/>
      <c r="J21" s="75"/>
      <c r="K21" s="76"/>
    </row>
    <row r="22" s="64" customFormat="true" ht="27" hidden="false" customHeight="true" outlineLevel="0" collapsed="false">
      <c r="A22" s="72" t="s">
        <v>38</v>
      </c>
      <c r="B22" s="77" t="s">
        <v>108</v>
      </c>
      <c r="C22" s="77"/>
      <c r="D22" s="77"/>
      <c r="E22" s="77"/>
      <c r="F22" s="77"/>
      <c r="G22" s="77"/>
      <c r="H22" s="24" t="s">
        <v>105</v>
      </c>
      <c r="I22" s="24"/>
      <c r="J22" s="75"/>
      <c r="K22" s="76"/>
    </row>
    <row r="23" s="64" customFormat="true" ht="29.25" hidden="false" customHeight="true" outlineLevel="0" collapsed="false">
      <c r="A23" s="72" t="s">
        <v>40</v>
      </c>
      <c r="B23" s="77" t="s">
        <v>109</v>
      </c>
      <c r="C23" s="77"/>
      <c r="D23" s="77"/>
      <c r="E23" s="77"/>
      <c r="F23" s="77"/>
      <c r="G23" s="77"/>
      <c r="H23" s="24" t="s">
        <v>94</v>
      </c>
      <c r="I23" s="24"/>
      <c r="J23" s="75"/>
      <c r="K23" s="76"/>
    </row>
    <row r="24" s="64" customFormat="true" ht="15" hidden="false" customHeight="true" outlineLevel="0" collapsed="false">
      <c r="A24" s="72" t="s">
        <v>42</v>
      </c>
      <c r="B24" s="77" t="s">
        <v>110</v>
      </c>
      <c r="C24" s="77"/>
      <c r="D24" s="77"/>
      <c r="E24" s="77"/>
      <c r="F24" s="77"/>
      <c r="G24" s="77"/>
      <c r="H24" s="24" t="s">
        <v>94</v>
      </c>
      <c r="I24" s="24"/>
      <c r="J24" s="75"/>
      <c r="K24" s="76"/>
    </row>
    <row r="25" s="64" customFormat="true" ht="23.25" hidden="false" customHeight="true" outlineLevel="0" collapsed="false">
      <c r="A25" s="72" t="s">
        <v>44</v>
      </c>
      <c r="B25" s="77" t="s">
        <v>111</v>
      </c>
      <c r="C25" s="77"/>
      <c r="D25" s="77"/>
      <c r="E25" s="77"/>
      <c r="F25" s="77"/>
      <c r="G25" s="77"/>
      <c r="H25" s="24" t="s">
        <v>112</v>
      </c>
      <c r="I25" s="24"/>
      <c r="J25" s="75"/>
      <c r="K25" s="76"/>
    </row>
    <row r="26" s="64" customFormat="true" ht="27" hidden="false" customHeight="true" outlineLevel="0" collapsed="false">
      <c r="A26" s="72" t="s">
        <v>47</v>
      </c>
      <c r="B26" s="77" t="s">
        <v>113</v>
      </c>
      <c r="C26" s="77"/>
      <c r="D26" s="77"/>
      <c r="E26" s="77"/>
      <c r="F26" s="77"/>
      <c r="G26" s="77"/>
      <c r="H26" s="24" t="s">
        <v>105</v>
      </c>
      <c r="I26" s="24"/>
      <c r="J26" s="75"/>
      <c r="K26" s="76"/>
    </row>
    <row r="27" s="64" customFormat="true" ht="33.95" hidden="false" customHeight="true" outlineLevel="0" collapsed="false">
      <c r="A27" s="72" t="s">
        <v>49</v>
      </c>
      <c r="B27" s="77" t="s">
        <v>114</v>
      </c>
      <c r="C27" s="77"/>
      <c r="D27" s="77"/>
      <c r="E27" s="77"/>
      <c r="F27" s="77"/>
      <c r="G27" s="77"/>
      <c r="H27" s="24" t="s">
        <v>115</v>
      </c>
      <c r="I27" s="24"/>
      <c r="J27" s="75"/>
      <c r="K27" s="76"/>
    </row>
    <row r="28" s="64" customFormat="true" ht="14.45" hidden="false" customHeight="true" outlineLevel="0" collapsed="false">
      <c r="A28" s="72" t="s">
        <v>52</v>
      </c>
      <c r="B28" s="77" t="s">
        <v>116</v>
      </c>
      <c r="C28" s="77"/>
      <c r="D28" s="77"/>
      <c r="E28" s="77"/>
      <c r="F28" s="77"/>
      <c r="G28" s="77"/>
      <c r="H28" s="24" t="s">
        <v>117</v>
      </c>
      <c r="I28" s="24"/>
      <c r="J28" s="75"/>
      <c r="K28" s="76"/>
    </row>
    <row r="29" s="64" customFormat="true" ht="15" hidden="false" customHeight="true" outlineLevel="0" collapsed="false">
      <c r="A29" s="78" t="s">
        <v>118</v>
      </c>
      <c r="B29" s="78"/>
      <c r="C29" s="78"/>
      <c r="D29" s="78"/>
      <c r="E29" s="78"/>
      <c r="F29" s="78"/>
      <c r="G29" s="78"/>
      <c r="H29" s="69" t="s">
        <v>88</v>
      </c>
      <c r="I29" s="69"/>
      <c r="J29" s="70" t="s">
        <v>89</v>
      </c>
      <c r="K29" s="71" t="s">
        <v>90</v>
      </c>
    </row>
    <row r="30" s="64" customFormat="true" ht="45" hidden="false" customHeight="true" outlineLevel="0" collapsed="false">
      <c r="A30" s="72" t="s">
        <v>56</v>
      </c>
      <c r="B30" s="77" t="s">
        <v>119</v>
      </c>
      <c r="C30" s="77"/>
      <c r="D30" s="77"/>
      <c r="E30" s="77"/>
      <c r="F30" s="77"/>
      <c r="G30" s="77"/>
      <c r="H30" s="24" t="s">
        <v>120</v>
      </c>
      <c r="I30" s="24"/>
      <c r="J30" s="75"/>
      <c r="K30" s="76"/>
    </row>
    <row r="31" s="64" customFormat="true" ht="27.95" hidden="false" customHeight="true" outlineLevel="0" collapsed="false">
      <c r="A31" s="72" t="s">
        <v>59</v>
      </c>
      <c r="B31" s="77" t="s">
        <v>121</v>
      </c>
      <c r="C31" s="77"/>
      <c r="D31" s="77"/>
      <c r="E31" s="77"/>
      <c r="F31" s="77"/>
      <c r="G31" s="77"/>
      <c r="H31" s="24" t="s">
        <v>120</v>
      </c>
      <c r="I31" s="24"/>
      <c r="J31" s="75"/>
      <c r="K31" s="76"/>
    </row>
    <row r="32" s="64" customFormat="true" ht="30.75" hidden="false" customHeight="true" outlineLevel="0" collapsed="false">
      <c r="A32" s="72" t="s">
        <v>61</v>
      </c>
      <c r="B32" s="77" t="s">
        <v>122</v>
      </c>
      <c r="C32" s="77"/>
      <c r="D32" s="77"/>
      <c r="E32" s="77"/>
      <c r="F32" s="77"/>
      <c r="G32" s="77"/>
      <c r="H32" s="24" t="s">
        <v>94</v>
      </c>
      <c r="I32" s="24"/>
      <c r="J32" s="75"/>
      <c r="K32" s="76"/>
    </row>
    <row r="33" s="64" customFormat="true" ht="28.5" hidden="false" customHeight="true" outlineLevel="0" collapsed="false">
      <c r="A33" s="72" t="s">
        <v>63</v>
      </c>
      <c r="B33" s="77" t="s">
        <v>123</v>
      </c>
      <c r="C33" s="77"/>
      <c r="D33" s="77"/>
      <c r="E33" s="77"/>
      <c r="F33" s="77"/>
      <c r="G33" s="77"/>
      <c r="H33" s="24" t="s">
        <v>120</v>
      </c>
      <c r="I33" s="24"/>
      <c r="J33" s="75"/>
      <c r="K33" s="76"/>
    </row>
    <row r="34" s="64" customFormat="true" ht="29.25" hidden="false" customHeight="true" outlineLevel="0" collapsed="false">
      <c r="A34" s="72" t="s">
        <v>65</v>
      </c>
      <c r="B34" s="77" t="s">
        <v>124</v>
      </c>
      <c r="C34" s="77"/>
      <c r="D34" s="77"/>
      <c r="E34" s="77"/>
      <c r="F34" s="77"/>
      <c r="G34" s="77"/>
      <c r="H34" s="24" t="s">
        <v>120</v>
      </c>
      <c r="I34" s="24"/>
      <c r="J34" s="75"/>
      <c r="K34" s="76"/>
    </row>
    <row r="35" customFormat="false" ht="31.5" hidden="false" customHeight="true" outlineLevel="0" collapsed="false">
      <c r="A35" s="72" t="s">
        <v>67</v>
      </c>
      <c r="B35" s="77" t="s">
        <v>125</v>
      </c>
      <c r="C35" s="77"/>
      <c r="D35" s="77"/>
      <c r="E35" s="77"/>
      <c r="F35" s="77"/>
      <c r="G35" s="77"/>
      <c r="H35" s="24" t="s">
        <v>120</v>
      </c>
      <c r="I35" s="24"/>
      <c r="J35" s="75"/>
      <c r="K35" s="76"/>
    </row>
    <row r="36" s="64" customFormat="true" ht="11.45" hidden="false" customHeight="true" outlineLevel="0" collapsed="false">
      <c r="A36" s="78" t="s">
        <v>126</v>
      </c>
      <c r="B36" s="78"/>
      <c r="C36" s="78"/>
      <c r="D36" s="78"/>
      <c r="E36" s="78"/>
      <c r="F36" s="78"/>
      <c r="G36" s="78"/>
      <c r="H36" s="69" t="s">
        <v>88</v>
      </c>
      <c r="I36" s="69"/>
      <c r="J36" s="70" t="s">
        <v>89</v>
      </c>
      <c r="K36" s="71" t="s">
        <v>90</v>
      </c>
    </row>
    <row r="37" s="64" customFormat="true" ht="16.5" hidden="false" customHeight="true" outlineLevel="0" collapsed="false">
      <c r="A37" s="72" t="s">
        <v>71</v>
      </c>
      <c r="B37" s="77" t="s">
        <v>127</v>
      </c>
      <c r="C37" s="77"/>
      <c r="D37" s="77"/>
      <c r="E37" s="77"/>
      <c r="F37" s="77"/>
      <c r="G37" s="77"/>
      <c r="H37" s="24" t="s">
        <v>92</v>
      </c>
      <c r="I37" s="24"/>
      <c r="J37" s="75"/>
      <c r="K37" s="76"/>
    </row>
    <row r="38" s="64" customFormat="true" ht="14.25" hidden="false" customHeight="true" outlineLevel="0" collapsed="false">
      <c r="A38" s="72" t="s">
        <v>73</v>
      </c>
      <c r="B38" s="77" t="s">
        <v>128</v>
      </c>
      <c r="C38" s="77"/>
      <c r="D38" s="77"/>
      <c r="E38" s="77"/>
      <c r="F38" s="77"/>
      <c r="G38" s="77"/>
      <c r="H38" s="24" t="s">
        <v>129</v>
      </c>
      <c r="I38" s="24"/>
      <c r="J38" s="75"/>
      <c r="K38" s="76"/>
    </row>
    <row r="39" s="64" customFormat="true" ht="23.45" hidden="false" customHeight="true" outlineLevel="0" collapsed="false">
      <c r="A39" s="79" t="s">
        <v>76</v>
      </c>
      <c r="B39" s="80" t="s">
        <v>130</v>
      </c>
      <c r="C39" s="80"/>
      <c r="D39" s="80"/>
      <c r="E39" s="80"/>
      <c r="F39" s="80"/>
      <c r="G39" s="80"/>
      <c r="H39" s="51" t="s">
        <v>131</v>
      </c>
      <c r="I39" s="51"/>
      <c r="J39" s="81"/>
      <c r="K39" s="82"/>
    </row>
    <row r="40" customFormat="false" ht="15" hidden="false" customHeight="true" outlineLevel="0" collapsed="false">
      <c r="A40" s="83" t="s">
        <v>132</v>
      </c>
      <c r="B40" s="83"/>
      <c r="C40" s="83"/>
      <c r="D40" s="83"/>
      <c r="E40" s="83"/>
      <c r="F40" s="83"/>
      <c r="G40" s="83"/>
      <c r="H40" s="83"/>
      <c r="I40" s="83"/>
      <c r="J40" s="83"/>
      <c r="K40" s="83"/>
    </row>
    <row r="41" customFormat="false" ht="24.95" hidden="false" customHeight="true" outlineLevel="0" collapsed="false">
      <c r="A41" s="84"/>
      <c r="B41" s="85"/>
      <c r="C41" s="85"/>
      <c r="D41" s="85"/>
      <c r="E41" s="85"/>
      <c r="F41" s="85"/>
      <c r="G41" s="85"/>
      <c r="H41" s="85"/>
      <c r="I41" s="85"/>
      <c r="J41" s="85"/>
      <c r="K41" s="85"/>
    </row>
    <row r="42" customFormat="false" ht="24.95" hidden="false" customHeight="true" outlineLevel="0" collapsed="false">
      <c r="A42" s="86"/>
      <c r="B42" s="87"/>
      <c r="C42" s="87"/>
      <c r="D42" s="87"/>
      <c r="E42" s="87"/>
      <c r="F42" s="87"/>
      <c r="G42" s="87"/>
      <c r="H42" s="87"/>
      <c r="I42" s="87"/>
      <c r="J42" s="87"/>
      <c r="K42" s="87"/>
    </row>
    <row r="43" customFormat="false" ht="24.95" hidden="false" customHeight="true" outlineLevel="0" collapsed="false">
      <c r="A43" s="86"/>
      <c r="B43" s="87"/>
      <c r="C43" s="87"/>
      <c r="D43" s="87"/>
      <c r="E43" s="87"/>
      <c r="F43" s="87"/>
      <c r="G43" s="87"/>
      <c r="H43" s="87"/>
      <c r="I43" s="87"/>
      <c r="J43" s="87"/>
      <c r="K43" s="87"/>
    </row>
    <row r="44" customFormat="false" ht="24.95" hidden="false" customHeight="true" outlineLevel="0" collapsed="false">
      <c r="A44" s="86"/>
      <c r="B44" s="87"/>
      <c r="C44" s="87"/>
      <c r="D44" s="87"/>
      <c r="E44" s="87"/>
      <c r="F44" s="87"/>
      <c r="G44" s="87"/>
      <c r="H44" s="87"/>
      <c r="I44" s="87"/>
      <c r="J44" s="87"/>
      <c r="K44" s="87"/>
    </row>
    <row r="45" customFormat="false" ht="24.95" hidden="false" customHeight="true" outlineLevel="0" collapsed="false">
      <c r="A45" s="86"/>
      <c r="B45" s="87"/>
      <c r="C45" s="87"/>
      <c r="D45" s="87"/>
      <c r="E45" s="87"/>
      <c r="F45" s="87"/>
      <c r="G45" s="87"/>
      <c r="H45" s="87"/>
      <c r="I45" s="87"/>
      <c r="J45" s="87"/>
      <c r="K45" s="87"/>
    </row>
    <row r="46" customFormat="false" ht="24.95" hidden="false" customHeight="true" outlineLevel="0" collapsed="false">
      <c r="A46" s="86"/>
      <c r="B46" s="87"/>
      <c r="C46" s="87"/>
      <c r="D46" s="87"/>
      <c r="E46" s="87"/>
      <c r="F46" s="87"/>
      <c r="G46" s="87"/>
      <c r="H46" s="87"/>
      <c r="I46" s="87"/>
      <c r="J46" s="87"/>
      <c r="K46" s="87"/>
    </row>
    <row r="47" customFormat="false" ht="24.95" hidden="false" customHeight="true" outlineLevel="0" collapsed="false">
      <c r="A47" s="86"/>
      <c r="B47" s="87"/>
      <c r="C47" s="87"/>
      <c r="D47" s="87"/>
      <c r="E47" s="87"/>
      <c r="F47" s="87"/>
      <c r="G47" s="87"/>
      <c r="H47" s="87"/>
      <c r="I47" s="87"/>
      <c r="J47" s="87"/>
      <c r="K47" s="87"/>
    </row>
    <row r="48" customFormat="false" ht="24.95" hidden="false" customHeight="true" outlineLevel="0" collapsed="false">
      <c r="A48" s="86"/>
      <c r="B48" s="87"/>
      <c r="C48" s="87"/>
      <c r="D48" s="87"/>
      <c r="E48" s="87"/>
      <c r="F48" s="87"/>
      <c r="G48" s="87"/>
      <c r="H48" s="87"/>
      <c r="I48" s="87"/>
      <c r="J48" s="87"/>
      <c r="K48" s="87"/>
    </row>
    <row r="49" customFormat="false" ht="24.95" hidden="false" customHeight="true" outlineLevel="0" collapsed="false">
      <c r="A49" s="86"/>
      <c r="B49" s="87"/>
      <c r="C49" s="87"/>
      <c r="D49" s="87"/>
      <c r="E49" s="87"/>
      <c r="F49" s="87"/>
      <c r="G49" s="87"/>
      <c r="H49" s="87"/>
      <c r="I49" s="87"/>
      <c r="J49" s="87"/>
      <c r="K49" s="87"/>
    </row>
    <row r="50" customFormat="false" ht="24.95" hidden="false" customHeight="true" outlineLevel="0" collapsed="false">
      <c r="A50" s="86"/>
      <c r="B50" s="87"/>
      <c r="C50" s="87"/>
      <c r="D50" s="87"/>
      <c r="E50" s="87"/>
      <c r="F50" s="87"/>
      <c r="G50" s="87"/>
      <c r="H50" s="87"/>
      <c r="I50" s="87"/>
      <c r="J50" s="87"/>
      <c r="K50" s="87"/>
    </row>
    <row r="51" customFormat="false" ht="24.95" hidden="false" customHeight="true" outlineLevel="0" collapsed="false">
      <c r="A51" s="86"/>
      <c r="B51" s="87"/>
      <c r="C51" s="87"/>
      <c r="D51" s="87"/>
      <c r="E51" s="87"/>
      <c r="F51" s="87"/>
      <c r="G51" s="87"/>
      <c r="H51" s="87"/>
      <c r="I51" s="87"/>
      <c r="J51" s="87"/>
      <c r="K51" s="87"/>
    </row>
    <row r="52" customFormat="false" ht="24.95" hidden="false" customHeight="true" outlineLevel="0" collapsed="false">
      <c r="A52" s="86"/>
      <c r="B52" s="87"/>
      <c r="C52" s="87"/>
      <c r="D52" s="87"/>
      <c r="E52" s="87"/>
      <c r="F52" s="87"/>
      <c r="G52" s="87"/>
      <c r="H52" s="87"/>
      <c r="I52" s="87"/>
      <c r="J52" s="87"/>
      <c r="K52" s="87"/>
    </row>
    <row r="53" customFormat="false" ht="24.95" hidden="false" customHeight="true" outlineLevel="0" collapsed="false">
      <c r="A53" s="86"/>
      <c r="B53" s="87"/>
      <c r="C53" s="87"/>
      <c r="D53" s="87"/>
      <c r="E53" s="87"/>
      <c r="F53" s="87"/>
      <c r="G53" s="87"/>
      <c r="H53" s="87"/>
      <c r="I53" s="87"/>
      <c r="J53" s="87"/>
      <c r="K53" s="87"/>
    </row>
    <row r="54" customFormat="false" ht="24.95" hidden="false" customHeight="true" outlineLevel="0" collapsed="false">
      <c r="A54" s="86"/>
      <c r="B54" s="87"/>
      <c r="C54" s="87"/>
      <c r="D54" s="87"/>
      <c r="E54" s="87"/>
      <c r="F54" s="87"/>
      <c r="G54" s="87"/>
      <c r="H54" s="87"/>
      <c r="I54" s="87"/>
      <c r="J54" s="87"/>
      <c r="K54" s="87"/>
    </row>
    <row r="55" customFormat="false" ht="24.95" hidden="false" customHeight="true" outlineLevel="0" collapsed="false">
      <c r="A55" s="86"/>
      <c r="B55" s="87"/>
      <c r="C55" s="87"/>
      <c r="D55" s="87"/>
      <c r="E55" s="87"/>
      <c r="F55" s="87"/>
      <c r="G55" s="87"/>
      <c r="H55" s="87"/>
      <c r="I55" s="87"/>
      <c r="J55" s="87"/>
      <c r="K55" s="87"/>
    </row>
    <row r="56" customFormat="false" ht="24.95" hidden="false" customHeight="true" outlineLevel="0" collapsed="false">
      <c r="A56" s="86"/>
      <c r="B56" s="87"/>
      <c r="C56" s="87"/>
      <c r="D56" s="87"/>
      <c r="E56" s="87"/>
      <c r="F56" s="87"/>
      <c r="G56" s="87"/>
      <c r="H56" s="87"/>
      <c r="I56" s="87"/>
      <c r="J56" s="87"/>
      <c r="K56" s="87"/>
    </row>
    <row r="57" customFormat="false" ht="24.95" hidden="false" customHeight="true" outlineLevel="0" collapsed="false">
      <c r="A57" s="86"/>
      <c r="B57" s="87"/>
      <c r="C57" s="87"/>
      <c r="D57" s="87"/>
      <c r="E57" s="87"/>
      <c r="F57" s="87"/>
      <c r="G57" s="87"/>
      <c r="H57" s="87"/>
      <c r="I57" s="87"/>
      <c r="J57" s="87"/>
      <c r="K57" s="87"/>
    </row>
    <row r="58" customFormat="false" ht="24.95" hidden="false" customHeight="true" outlineLevel="0" collapsed="false">
      <c r="A58" s="86"/>
      <c r="B58" s="87"/>
      <c r="C58" s="87"/>
      <c r="D58" s="87"/>
      <c r="E58" s="87"/>
      <c r="F58" s="87"/>
      <c r="G58" s="87"/>
      <c r="H58" s="87"/>
      <c r="I58" s="87"/>
      <c r="J58" s="87"/>
      <c r="K58" s="87"/>
    </row>
    <row r="59" customFormat="false" ht="24.95" hidden="false" customHeight="true" outlineLevel="0" collapsed="false">
      <c r="A59" s="86"/>
      <c r="B59" s="87"/>
      <c r="C59" s="87"/>
      <c r="D59" s="87"/>
      <c r="E59" s="87"/>
      <c r="F59" s="87"/>
      <c r="G59" s="87"/>
      <c r="H59" s="87"/>
      <c r="I59" s="87"/>
      <c r="J59" s="87"/>
      <c r="K59" s="87"/>
    </row>
    <row r="60" customFormat="false" ht="24.95" hidden="false" customHeight="true" outlineLevel="0" collapsed="false">
      <c r="A60" s="86"/>
      <c r="B60" s="87"/>
      <c r="C60" s="87"/>
      <c r="D60" s="87"/>
      <c r="E60" s="87"/>
      <c r="F60" s="87"/>
      <c r="G60" s="87"/>
      <c r="H60" s="87"/>
      <c r="I60" s="87"/>
      <c r="J60" s="87"/>
      <c r="K60" s="87"/>
    </row>
    <row r="61" customFormat="false" ht="24.95" hidden="false" customHeight="true" outlineLevel="0" collapsed="false">
      <c r="A61" s="86"/>
      <c r="B61" s="87"/>
      <c r="C61" s="87"/>
      <c r="D61" s="87"/>
      <c r="E61" s="87"/>
      <c r="F61" s="87"/>
      <c r="G61" s="87"/>
      <c r="H61" s="87"/>
      <c r="I61" s="87"/>
      <c r="J61" s="87"/>
      <c r="K61" s="87"/>
    </row>
    <row r="62" customFormat="false" ht="24.95" hidden="false" customHeight="true" outlineLevel="0" collapsed="false">
      <c r="A62" s="86"/>
      <c r="B62" s="87"/>
      <c r="C62" s="87"/>
      <c r="D62" s="87"/>
      <c r="E62" s="87"/>
      <c r="F62" s="87"/>
      <c r="G62" s="87"/>
      <c r="H62" s="87"/>
      <c r="I62" s="87"/>
      <c r="J62" s="87"/>
      <c r="K62" s="87"/>
    </row>
    <row r="63" customFormat="false" ht="24.95" hidden="false" customHeight="true" outlineLevel="0" collapsed="false">
      <c r="A63" s="86"/>
      <c r="B63" s="87"/>
      <c r="C63" s="87"/>
      <c r="D63" s="87"/>
      <c r="E63" s="87"/>
      <c r="F63" s="87"/>
      <c r="G63" s="87"/>
      <c r="H63" s="87"/>
      <c r="I63" s="87"/>
      <c r="J63" s="87"/>
      <c r="K63" s="87"/>
    </row>
    <row r="64" customFormat="false" ht="24.95" hidden="false" customHeight="true" outlineLevel="0" collapsed="false">
      <c r="A64" s="86"/>
      <c r="B64" s="87"/>
      <c r="C64" s="87"/>
      <c r="D64" s="87"/>
      <c r="E64" s="87"/>
      <c r="F64" s="87"/>
      <c r="G64" s="87"/>
      <c r="H64" s="87"/>
      <c r="I64" s="87"/>
      <c r="J64" s="87"/>
      <c r="K64" s="87"/>
    </row>
    <row r="65" customFormat="false" ht="24.95" hidden="false" customHeight="true" outlineLevel="0" collapsed="false">
      <c r="A65" s="86"/>
      <c r="B65" s="87"/>
      <c r="C65" s="87"/>
      <c r="D65" s="87"/>
      <c r="E65" s="87"/>
      <c r="F65" s="87"/>
      <c r="G65" s="87"/>
      <c r="H65" s="87"/>
      <c r="I65" s="87"/>
      <c r="J65" s="87"/>
      <c r="K65" s="87"/>
    </row>
    <row r="66" customFormat="false" ht="24.95" hidden="false" customHeight="true" outlineLevel="0" collapsed="false">
      <c r="A66" s="86"/>
      <c r="B66" s="87"/>
      <c r="C66" s="87"/>
      <c r="D66" s="87"/>
      <c r="E66" s="87"/>
      <c r="F66" s="87"/>
      <c r="G66" s="87"/>
      <c r="H66" s="87"/>
      <c r="I66" s="87"/>
      <c r="J66" s="87"/>
      <c r="K66" s="87"/>
    </row>
    <row r="67" customFormat="false" ht="24.95" hidden="false" customHeight="true" outlineLevel="0" collapsed="false">
      <c r="A67" s="86"/>
      <c r="B67" s="87"/>
      <c r="C67" s="87"/>
      <c r="D67" s="87"/>
      <c r="E67" s="87"/>
      <c r="F67" s="87"/>
      <c r="G67" s="87"/>
      <c r="H67" s="87"/>
      <c r="I67" s="87"/>
      <c r="J67" s="87"/>
      <c r="K67" s="87"/>
    </row>
    <row r="68" customFormat="false" ht="24.95" hidden="false" customHeight="true" outlineLevel="0" collapsed="false">
      <c r="A68" s="86"/>
      <c r="B68" s="87"/>
      <c r="C68" s="87"/>
      <c r="D68" s="87"/>
      <c r="E68" s="87"/>
      <c r="F68" s="87"/>
      <c r="G68" s="87"/>
      <c r="H68" s="87"/>
      <c r="I68" s="87"/>
      <c r="J68" s="87"/>
      <c r="K68" s="87"/>
    </row>
    <row r="69" customFormat="false" ht="24.95" hidden="false" customHeight="true" outlineLevel="0" collapsed="false">
      <c r="A69" s="86"/>
      <c r="B69" s="87"/>
      <c r="C69" s="87"/>
      <c r="D69" s="87"/>
      <c r="E69" s="87"/>
      <c r="F69" s="87"/>
      <c r="G69" s="87"/>
      <c r="H69" s="87"/>
      <c r="I69" s="87"/>
      <c r="J69" s="87"/>
      <c r="K69" s="87"/>
    </row>
    <row r="70" customFormat="false" ht="24.95" hidden="false" customHeight="true" outlineLevel="0" collapsed="false">
      <c r="A70" s="86"/>
      <c r="B70" s="87"/>
      <c r="C70" s="87"/>
      <c r="D70" s="87"/>
      <c r="E70" s="87"/>
      <c r="F70" s="87"/>
      <c r="G70" s="87"/>
      <c r="H70" s="87"/>
      <c r="I70" s="87"/>
      <c r="J70" s="87"/>
      <c r="K70" s="87"/>
    </row>
    <row r="71" customFormat="false" ht="24.95" hidden="false" customHeight="true" outlineLevel="0" collapsed="false">
      <c r="A71" s="86"/>
      <c r="B71" s="87"/>
      <c r="C71" s="87"/>
      <c r="D71" s="87"/>
      <c r="E71" s="87"/>
      <c r="F71" s="87"/>
      <c r="G71" s="87"/>
      <c r="H71" s="87"/>
      <c r="I71" s="87"/>
      <c r="J71" s="87"/>
      <c r="K71" s="87"/>
    </row>
    <row r="72" customFormat="false" ht="24.95" hidden="false" customHeight="true" outlineLevel="0" collapsed="false">
      <c r="A72" s="86"/>
      <c r="B72" s="87"/>
      <c r="C72" s="87"/>
      <c r="D72" s="87"/>
      <c r="E72" s="87"/>
      <c r="F72" s="87"/>
      <c r="G72" s="87"/>
      <c r="H72" s="87"/>
      <c r="I72" s="87"/>
      <c r="J72" s="87"/>
      <c r="K72" s="87"/>
    </row>
    <row r="73" customFormat="false" ht="24.95" hidden="false" customHeight="true" outlineLevel="0" collapsed="false">
      <c r="A73" s="86"/>
      <c r="B73" s="87"/>
      <c r="C73" s="87"/>
      <c r="D73" s="87"/>
      <c r="E73" s="87"/>
      <c r="F73" s="87"/>
      <c r="G73" s="87"/>
      <c r="H73" s="87"/>
      <c r="I73" s="87"/>
      <c r="J73" s="87"/>
      <c r="K73" s="87"/>
    </row>
    <row r="74" customFormat="false" ht="24.95" hidden="false" customHeight="true" outlineLevel="0" collapsed="false">
      <c r="A74" s="86"/>
      <c r="B74" s="87"/>
      <c r="C74" s="87"/>
      <c r="D74" s="87"/>
      <c r="E74" s="87"/>
      <c r="F74" s="87"/>
      <c r="G74" s="87"/>
      <c r="H74" s="87"/>
      <c r="I74" s="87"/>
      <c r="J74" s="87"/>
      <c r="K74" s="87"/>
    </row>
    <row r="75" customFormat="false" ht="24.95" hidden="false" customHeight="true" outlineLevel="0" collapsed="false">
      <c r="A75" s="88"/>
      <c r="B75" s="89"/>
      <c r="C75" s="89"/>
      <c r="D75" s="89"/>
      <c r="E75" s="89"/>
      <c r="F75" s="89"/>
      <c r="G75" s="89"/>
      <c r="H75" s="89"/>
      <c r="I75" s="89"/>
      <c r="J75" s="89"/>
      <c r="K75" s="89"/>
    </row>
  </sheetData>
  <mergeCells count="110">
    <mergeCell ref="A1:K1"/>
    <mergeCell ref="A2:K2"/>
    <mergeCell ref="A3:K3"/>
    <mergeCell ref="A4:K4"/>
    <mergeCell ref="A5:G5"/>
    <mergeCell ref="H5:K5"/>
    <mergeCell ref="A6:G6"/>
    <mergeCell ref="H6:K6"/>
    <mergeCell ref="A7:G7"/>
    <mergeCell ref="H7:I7"/>
    <mergeCell ref="B8:G8"/>
    <mergeCell ref="H8:I8"/>
    <mergeCell ref="B9:G9"/>
    <mergeCell ref="H9:I9"/>
    <mergeCell ref="B10:G10"/>
    <mergeCell ref="H10:I10"/>
    <mergeCell ref="B11:G11"/>
    <mergeCell ref="H11:I11"/>
    <mergeCell ref="B12:G12"/>
    <mergeCell ref="H12:I12"/>
    <mergeCell ref="A13:G13"/>
    <mergeCell ref="H13:I13"/>
    <mergeCell ref="B14:G14"/>
    <mergeCell ref="H14:I14"/>
    <mergeCell ref="B15:G15"/>
    <mergeCell ref="H15:I15"/>
    <mergeCell ref="B16:G16"/>
    <mergeCell ref="H16:I16"/>
    <mergeCell ref="B17:G17"/>
    <mergeCell ref="H17:I17"/>
    <mergeCell ref="A18:G18"/>
    <mergeCell ref="H18:I18"/>
    <mergeCell ref="B19:G19"/>
    <mergeCell ref="H19:I19"/>
    <mergeCell ref="B20:G20"/>
    <mergeCell ref="H20:I20"/>
    <mergeCell ref="B21:G21"/>
    <mergeCell ref="H21:I21"/>
    <mergeCell ref="B22:G22"/>
    <mergeCell ref="H22:I22"/>
    <mergeCell ref="B23:G23"/>
    <mergeCell ref="H23:I23"/>
    <mergeCell ref="B24:G24"/>
    <mergeCell ref="H24:I24"/>
    <mergeCell ref="B25:G25"/>
    <mergeCell ref="H25:I25"/>
    <mergeCell ref="B26:G26"/>
    <mergeCell ref="H26:I26"/>
    <mergeCell ref="B27:G27"/>
    <mergeCell ref="H27:I27"/>
    <mergeCell ref="B28:G28"/>
    <mergeCell ref="H28:I28"/>
    <mergeCell ref="A29:G29"/>
    <mergeCell ref="H29:I29"/>
    <mergeCell ref="B30:G30"/>
    <mergeCell ref="H30:I30"/>
    <mergeCell ref="B31:G31"/>
    <mergeCell ref="H31:I31"/>
    <mergeCell ref="B32:G32"/>
    <mergeCell ref="H32:I32"/>
    <mergeCell ref="B33:G33"/>
    <mergeCell ref="H33:I33"/>
    <mergeCell ref="B34:G34"/>
    <mergeCell ref="H34:I34"/>
    <mergeCell ref="B35:G35"/>
    <mergeCell ref="H35:I35"/>
    <mergeCell ref="A36:G36"/>
    <mergeCell ref="H36:I36"/>
    <mergeCell ref="B37:G37"/>
    <mergeCell ref="H37:I37"/>
    <mergeCell ref="B38:G38"/>
    <mergeCell ref="H38:I38"/>
    <mergeCell ref="B39:G39"/>
    <mergeCell ref="H39:I39"/>
    <mergeCell ref="A40:K40"/>
    <mergeCell ref="B41:K41"/>
    <mergeCell ref="B42:K42"/>
    <mergeCell ref="B43:K43"/>
    <mergeCell ref="B44:K44"/>
    <mergeCell ref="B45:K45"/>
    <mergeCell ref="B46:K46"/>
    <mergeCell ref="B47:K47"/>
    <mergeCell ref="B48:K48"/>
    <mergeCell ref="B49:K49"/>
    <mergeCell ref="B50:K50"/>
    <mergeCell ref="B51:K51"/>
    <mergeCell ref="B52:K52"/>
    <mergeCell ref="B53:K53"/>
    <mergeCell ref="B54:K54"/>
    <mergeCell ref="B55:K55"/>
    <mergeCell ref="B56:K56"/>
    <mergeCell ref="B57:K57"/>
    <mergeCell ref="B58:K58"/>
    <mergeCell ref="B59:K59"/>
    <mergeCell ref="B60:K60"/>
    <mergeCell ref="B61:K61"/>
    <mergeCell ref="B62:K62"/>
    <mergeCell ref="B63:K63"/>
    <mergeCell ref="B64:K64"/>
    <mergeCell ref="B65:K65"/>
    <mergeCell ref="B66:K66"/>
    <mergeCell ref="B67:K67"/>
    <mergeCell ref="B68:K68"/>
    <mergeCell ref="B69:K69"/>
    <mergeCell ref="B70:K70"/>
    <mergeCell ref="B71:K71"/>
    <mergeCell ref="B72:K72"/>
    <mergeCell ref="B73:K73"/>
    <mergeCell ref="B74:K74"/>
    <mergeCell ref="B75:K75"/>
  </mergeCells>
  <printOptions headings="false" gridLines="false" gridLinesSet="true" horizontalCentered="false" verticalCentered="false"/>
  <pageMargins left="0.381944444444445" right="0.0625" top="0.256944444444445" bottom="0.09027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0546875" defaultRowHeight="12.75" zeroHeight="false" outlineLevelRow="0" outlineLevelCol="0"/>
  <cols>
    <col collapsed="false" customWidth="true" hidden="false" outlineLevel="0" max="1" min="1" style="0" width="29.28"/>
    <col collapsed="false" customWidth="true" hidden="false" outlineLevel="0" max="4" min="4" style="0" width="10.99"/>
    <col collapsed="false" customWidth="true" hidden="false" outlineLevel="0" max="5" min="5" style="0" width="13.41"/>
    <col collapsed="false" customWidth="true" hidden="false" outlineLevel="0" max="6" min="6" style="0" width="21.99"/>
    <col collapsed="false" customWidth="true" hidden="false" outlineLevel="0" max="7" min="7" style="0" width="10.71"/>
  </cols>
  <sheetData>
    <row r="1" customFormat="false" ht="13.5" hidden="false" customHeight="true" outlineLevel="0" collapsed="false">
      <c r="A1" s="90"/>
      <c r="B1" s="90"/>
      <c r="C1" s="90"/>
      <c r="D1" s="90"/>
      <c r="E1" s="90"/>
      <c r="F1" s="90"/>
      <c r="G1" s="90"/>
    </row>
    <row r="2" customFormat="false" ht="13.5" hidden="false" customHeight="false" outlineLevel="0" collapsed="false">
      <c r="A2" s="91" t="s">
        <v>133</v>
      </c>
      <c r="B2" s="92" t="s">
        <v>134</v>
      </c>
      <c r="C2" s="92" t="s">
        <v>135</v>
      </c>
      <c r="D2" s="92" t="s">
        <v>136</v>
      </c>
      <c r="E2" s="92" t="s">
        <v>137</v>
      </c>
      <c r="F2" s="92" t="s">
        <v>138</v>
      </c>
      <c r="G2" s="92" t="s">
        <v>139</v>
      </c>
    </row>
    <row r="3" customFormat="false" ht="26.25" hidden="false" customHeight="false" outlineLevel="0" collapsed="false">
      <c r="A3" s="93" t="s">
        <v>140</v>
      </c>
      <c r="B3" s="94" t="s">
        <v>141</v>
      </c>
      <c r="C3" s="95"/>
      <c r="D3" s="95"/>
      <c r="E3" s="96"/>
      <c r="F3" s="97" t="s">
        <v>142</v>
      </c>
      <c r="G3" s="94" t="s">
        <v>141</v>
      </c>
    </row>
    <row r="4" customFormat="false" ht="18.75" hidden="false" customHeight="false" outlineLevel="0" collapsed="false">
      <c r="A4" s="93" t="s">
        <v>143</v>
      </c>
      <c r="B4" s="95"/>
      <c r="C4" s="94" t="s">
        <v>141</v>
      </c>
      <c r="D4" s="95"/>
      <c r="E4" s="95"/>
      <c r="F4" s="98"/>
      <c r="G4" s="95"/>
    </row>
    <row r="5" customFormat="false" ht="18.75" hidden="false" customHeight="false" outlineLevel="0" collapsed="false">
      <c r="A5" s="93" t="s">
        <v>144</v>
      </c>
      <c r="B5" s="94" t="s">
        <v>141</v>
      </c>
      <c r="C5" s="95"/>
      <c r="D5" s="95"/>
      <c r="E5" s="95"/>
      <c r="F5" s="97" t="s">
        <v>145</v>
      </c>
      <c r="G5" s="94" t="s">
        <v>141</v>
      </c>
    </row>
    <row r="6" customFormat="false" ht="18.75" hidden="false" customHeight="false" outlineLevel="0" collapsed="false">
      <c r="A6" s="93" t="s">
        <v>146</v>
      </c>
      <c r="B6" s="96"/>
      <c r="C6" s="95"/>
      <c r="D6" s="94" t="s">
        <v>141</v>
      </c>
      <c r="E6" s="95"/>
      <c r="F6" s="97" t="s">
        <v>142</v>
      </c>
      <c r="G6" s="94" t="s">
        <v>141</v>
      </c>
    </row>
    <row r="7" customFormat="false" ht="18.75" hidden="false" customHeight="false" outlineLevel="0" collapsed="false">
      <c r="A7" s="93" t="s">
        <v>147</v>
      </c>
      <c r="B7" s="96"/>
      <c r="C7" s="95"/>
      <c r="D7" s="95"/>
      <c r="E7" s="94" t="s">
        <v>141</v>
      </c>
      <c r="F7" s="97" t="s">
        <v>148</v>
      </c>
      <c r="G7" s="94" t="s">
        <v>141</v>
      </c>
    </row>
    <row r="8" customFormat="false" ht="13.5" hidden="false" customHeight="true" outlineLevel="0" collapsed="false">
      <c r="A8" s="99"/>
      <c r="B8" s="99"/>
      <c r="C8" s="99"/>
      <c r="D8" s="99"/>
      <c r="E8" s="99"/>
      <c r="F8" s="99"/>
      <c r="G8" s="99"/>
    </row>
    <row r="9" customFormat="false" ht="26.25" hidden="false" customHeight="false" outlineLevel="0" collapsed="false">
      <c r="A9" s="91" t="s">
        <v>149</v>
      </c>
      <c r="B9" s="92" t="s">
        <v>150</v>
      </c>
      <c r="C9" s="92" t="s">
        <v>151</v>
      </c>
      <c r="D9" s="92" t="s">
        <v>152</v>
      </c>
      <c r="E9" s="92" t="s">
        <v>153</v>
      </c>
      <c r="F9" s="92" t="s">
        <v>154</v>
      </c>
      <c r="G9" s="92" t="s">
        <v>155</v>
      </c>
    </row>
    <row r="10" customFormat="false" ht="39" hidden="false" customHeight="false" outlineLevel="0" collapsed="false">
      <c r="A10" s="93" t="s">
        <v>156</v>
      </c>
      <c r="B10" s="100" t="s">
        <v>157</v>
      </c>
      <c r="C10" s="101"/>
      <c r="D10" s="101"/>
      <c r="E10" s="101"/>
      <c r="F10" s="102" t="s">
        <v>158</v>
      </c>
      <c r="G10" s="100" t="s">
        <v>157</v>
      </c>
    </row>
    <row r="11" customFormat="false" ht="26.25" hidden="false" customHeight="false" outlineLevel="0" collapsed="false">
      <c r="A11" s="93" t="s">
        <v>159</v>
      </c>
      <c r="B11" s="101"/>
      <c r="C11" s="100" t="s">
        <v>157</v>
      </c>
      <c r="D11" s="101"/>
      <c r="E11" s="101"/>
      <c r="F11" s="101"/>
      <c r="G11" s="101"/>
    </row>
    <row r="12" customFormat="false" ht="39" hidden="false" customHeight="false" outlineLevel="0" collapsed="false">
      <c r="A12" s="93" t="s">
        <v>160</v>
      </c>
      <c r="B12" s="100" t="s">
        <v>157</v>
      </c>
      <c r="C12" s="101"/>
      <c r="D12" s="101"/>
      <c r="E12" s="101"/>
      <c r="F12" s="103" t="s">
        <v>157</v>
      </c>
      <c r="G12" s="100" t="s">
        <v>157</v>
      </c>
    </row>
    <row r="13" customFormat="false" ht="18.75" hidden="false" customHeight="false" outlineLevel="0" collapsed="false">
      <c r="A13" s="93" t="s">
        <v>161</v>
      </c>
      <c r="B13" s="101"/>
      <c r="C13" s="101"/>
      <c r="D13" s="100" t="s">
        <v>157</v>
      </c>
      <c r="E13" s="101"/>
      <c r="F13" s="102" t="s">
        <v>158</v>
      </c>
      <c r="G13" s="100" t="s">
        <v>157</v>
      </c>
    </row>
    <row r="14" customFormat="false" ht="26.25" hidden="false" customHeight="false" outlineLevel="0" collapsed="false">
      <c r="A14" s="93" t="s">
        <v>162</v>
      </c>
      <c r="B14" s="101"/>
      <c r="C14" s="101"/>
      <c r="D14" s="101"/>
      <c r="E14" s="100" t="s">
        <v>157</v>
      </c>
      <c r="F14" s="102" t="s">
        <v>158</v>
      </c>
      <c r="G14" s="100" t="s">
        <v>157</v>
      </c>
    </row>
    <row r="15" customFormat="false" ht="12.75" hidden="false" customHeight="true" outlineLevel="0" collapsed="false">
      <c r="A15" s="104"/>
      <c r="B15" s="104"/>
      <c r="C15" s="104"/>
      <c r="D15" s="104"/>
      <c r="E15" s="104"/>
      <c r="F15" s="104"/>
      <c r="G15" s="104"/>
    </row>
  </sheetData>
  <mergeCells count="3">
    <mergeCell ref="A1:G1"/>
    <mergeCell ref="A8:G8"/>
    <mergeCell ref="A15:G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H6"/>
    </sheetView>
  </sheetViews>
  <sheetFormatPr defaultColWidth="9.0546875" defaultRowHeight="12.75" zeroHeight="false" outlineLevelRow="0" outlineLevelCol="0"/>
  <cols>
    <col collapsed="false" customWidth="true" hidden="false" outlineLevel="0" max="1" min="1" style="0" width="44.56"/>
    <col collapsed="false" customWidth="true" hidden="false" outlineLevel="0" max="2" min="2" style="0" width="17.28"/>
    <col collapsed="false" customWidth="true" hidden="false" outlineLevel="0" max="3" min="3" style="0" width="35.13"/>
    <col collapsed="false" customWidth="true" hidden="false" outlineLevel="0" max="4" min="4" style="0" width="27.28"/>
  </cols>
  <sheetData>
    <row r="1" customFormat="false" ht="13.5" hidden="false" customHeight="true" outlineLevel="0" collapsed="false">
      <c r="A1" s="105"/>
      <c r="B1" s="105"/>
      <c r="C1" s="105"/>
    </row>
    <row r="2" customFormat="false" ht="13.5" hidden="false" customHeight="false" outlineLevel="0" collapsed="false">
      <c r="A2" s="106" t="s">
        <v>163</v>
      </c>
      <c r="B2" s="106" t="s">
        <v>164</v>
      </c>
      <c r="C2" s="106" t="s">
        <v>165</v>
      </c>
    </row>
    <row r="3" customFormat="false" ht="13.5" hidden="false" customHeight="true" outlineLevel="0" collapsed="false">
      <c r="A3" s="107" t="s">
        <v>166</v>
      </c>
      <c r="B3" s="107" t="s">
        <v>167</v>
      </c>
      <c r="C3" s="107" t="s">
        <v>168</v>
      </c>
    </row>
    <row r="4" customFormat="false" ht="13.5" hidden="false" customHeight="false" outlineLevel="0" collapsed="false">
      <c r="A4" s="107"/>
      <c r="B4" s="107" t="s">
        <v>169</v>
      </c>
      <c r="C4" s="107"/>
    </row>
    <row r="5" customFormat="false" ht="26.25" hidden="false" customHeight="false" outlineLevel="0" collapsed="false">
      <c r="A5" s="107" t="s">
        <v>166</v>
      </c>
      <c r="B5" s="107" t="s">
        <v>170</v>
      </c>
      <c r="C5" s="107" t="s">
        <v>171</v>
      </c>
    </row>
    <row r="6" customFormat="false" ht="13.5" hidden="false" customHeight="false" outlineLevel="0" collapsed="false">
      <c r="A6" s="107" t="s">
        <v>172</v>
      </c>
      <c r="B6" s="107" t="s">
        <v>173</v>
      </c>
      <c r="C6" s="107" t="s">
        <v>168</v>
      </c>
    </row>
    <row r="7" customFormat="false" ht="13.5" hidden="false" customHeight="true" outlineLevel="0" collapsed="false">
      <c r="A7" s="107" t="s">
        <v>172</v>
      </c>
      <c r="B7" s="107" t="s">
        <v>167</v>
      </c>
      <c r="C7" s="107" t="s">
        <v>171</v>
      </c>
    </row>
    <row r="8" customFormat="false" ht="13.5" hidden="false" customHeight="false" outlineLevel="0" collapsed="false">
      <c r="A8" s="107"/>
      <c r="B8" s="107" t="s">
        <v>169</v>
      </c>
      <c r="C8" s="107"/>
    </row>
    <row r="9" customFormat="false" ht="51.75" hidden="false" customHeight="false" outlineLevel="0" collapsed="false">
      <c r="A9" s="107" t="s">
        <v>174</v>
      </c>
      <c r="B9" s="107" t="s">
        <v>175</v>
      </c>
      <c r="C9" s="107" t="s">
        <v>176</v>
      </c>
    </row>
    <row r="10" customFormat="false" ht="13.5" hidden="false" customHeight="false" outlineLevel="0" collapsed="false">
      <c r="A10" s="108" t="s">
        <v>177</v>
      </c>
      <c r="B10" s="107"/>
      <c r="C10" s="107"/>
    </row>
    <row r="11" customFormat="false" ht="13.5" hidden="false" customHeight="false" outlineLevel="0" collapsed="false">
      <c r="A11" s="107" t="s">
        <v>178</v>
      </c>
      <c r="B11" s="107" t="s">
        <v>179</v>
      </c>
      <c r="C11" s="107" t="s">
        <v>180</v>
      </c>
    </row>
    <row r="12" customFormat="false" ht="26.25" hidden="false" customHeight="false" outlineLevel="0" collapsed="false">
      <c r="A12" s="107" t="s">
        <v>181</v>
      </c>
      <c r="B12" s="107" t="s">
        <v>182</v>
      </c>
      <c r="C12" s="107" t="s">
        <v>183</v>
      </c>
    </row>
    <row r="13" customFormat="false" ht="13.5" hidden="false" customHeight="true" outlineLevel="0" collapsed="false">
      <c r="A13" s="109"/>
      <c r="B13" s="109"/>
      <c r="C13" s="109"/>
    </row>
    <row r="14" customFormat="false" ht="13.5" hidden="false" customHeight="false" outlineLevel="0" collapsed="false">
      <c r="A14" s="106" t="s">
        <v>184</v>
      </c>
      <c r="B14" s="106" t="s">
        <v>185</v>
      </c>
      <c r="C14" s="106" t="s">
        <v>186</v>
      </c>
    </row>
    <row r="15" customFormat="false" ht="26.25" hidden="false" customHeight="false" outlineLevel="0" collapsed="false">
      <c r="A15" s="107" t="s">
        <v>187</v>
      </c>
      <c r="B15" s="110" t="s">
        <v>188</v>
      </c>
      <c r="C15" s="110" t="s">
        <v>189</v>
      </c>
    </row>
    <row r="16" customFormat="false" ht="24.75" hidden="false" customHeight="true" outlineLevel="0" collapsed="false">
      <c r="A16" s="107" t="s">
        <v>187</v>
      </c>
      <c r="B16" s="111" t="s">
        <v>190</v>
      </c>
      <c r="C16" s="110" t="s">
        <v>191</v>
      </c>
    </row>
    <row r="17" customFormat="false" ht="26.25" hidden="false" customHeight="false" outlineLevel="0" collapsed="false">
      <c r="A17" s="107" t="s">
        <v>192</v>
      </c>
      <c r="B17" s="111" t="s">
        <v>193</v>
      </c>
      <c r="C17" s="110" t="s">
        <v>189</v>
      </c>
    </row>
    <row r="18" customFormat="false" ht="24.75" hidden="false" customHeight="true" outlineLevel="0" collapsed="false">
      <c r="A18" s="107" t="s">
        <v>192</v>
      </c>
      <c r="B18" s="111" t="s">
        <v>194</v>
      </c>
      <c r="C18" s="110" t="s">
        <v>191</v>
      </c>
    </row>
    <row r="19" customFormat="false" ht="13.5" hidden="false" customHeight="false" outlineLevel="0" collapsed="false">
      <c r="A19" s="108" t="s">
        <v>195</v>
      </c>
      <c r="B19" s="111"/>
      <c r="C19" s="110"/>
    </row>
    <row r="20" customFormat="false" ht="13.5" hidden="false" customHeight="false" outlineLevel="0" collapsed="false">
      <c r="A20" s="107" t="s">
        <v>196</v>
      </c>
      <c r="B20" s="111" t="s">
        <v>197</v>
      </c>
      <c r="C20" s="110" t="s">
        <v>198</v>
      </c>
    </row>
    <row r="21" customFormat="false" ht="24.75" hidden="false" customHeight="true" outlineLevel="0" collapsed="false">
      <c r="A21" s="107" t="s">
        <v>199</v>
      </c>
      <c r="B21" s="111" t="s">
        <v>200</v>
      </c>
      <c r="C21" s="110" t="s">
        <v>201</v>
      </c>
    </row>
    <row r="22" customFormat="false" ht="12.75" hidden="false" customHeight="true" outlineLevel="0" collapsed="false">
      <c r="A22" s="109"/>
      <c r="B22" s="109"/>
      <c r="C22" s="109"/>
    </row>
  </sheetData>
  <mergeCells count="7">
    <mergeCell ref="A1:C1"/>
    <mergeCell ref="A3:A4"/>
    <mergeCell ref="C3:C4"/>
    <mergeCell ref="A7:A8"/>
    <mergeCell ref="C7:C8"/>
    <mergeCell ref="A13:C13"/>
    <mergeCell ref="A22:C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1" min="1" style="112" width="27.14"/>
    <col collapsed="false" customWidth="true" hidden="false" outlineLevel="0" max="2" min="2" style="0" width="16.13"/>
    <col collapsed="false" customWidth="true" hidden="false" outlineLevel="0" max="3" min="3" style="0" width="14.85"/>
    <col collapsed="false" customWidth="true" hidden="false" outlineLevel="0" max="4" min="4" style="0" width="60.85"/>
  </cols>
  <sheetData>
    <row r="1" customFormat="false" ht="13.5" hidden="false" customHeight="true" outlineLevel="0" collapsed="false">
      <c r="A1" s="113"/>
      <c r="B1" s="113"/>
      <c r="C1" s="113"/>
      <c r="D1" s="113"/>
    </row>
    <row r="2" customFormat="false" ht="13.5" hidden="false" customHeight="true" outlineLevel="0" collapsed="false">
      <c r="A2" s="106" t="s">
        <v>202</v>
      </c>
      <c r="B2" s="106" t="s">
        <v>203</v>
      </c>
      <c r="C2" s="106"/>
      <c r="D2" s="106" t="s">
        <v>204</v>
      </c>
    </row>
    <row r="3" customFormat="false" ht="26.25" hidden="false" customHeight="false" outlineLevel="0" collapsed="false">
      <c r="A3" s="107"/>
      <c r="B3" s="107" t="s">
        <v>205</v>
      </c>
      <c r="C3" s="107" t="s">
        <v>206</v>
      </c>
      <c r="D3" s="107"/>
    </row>
    <row r="4" customFormat="false" ht="13.5" hidden="false" customHeight="false" outlineLevel="0" collapsed="false">
      <c r="A4" s="108" t="s">
        <v>207</v>
      </c>
      <c r="B4" s="107" t="s">
        <v>208</v>
      </c>
      <c r="C4" s="107" t="s">
        <v>208</v>
      </c>
      <c r="D4" s="107"/>
    </row>
    <row r="5" customFormat="false" ht="39" hidden="false" customHeight="true" outlineLevel="0" collapsed="false">
      <c r="A5" s="108" t="s">
        <v>209</v>
      </c>
      <c r="B5" s="107" t="s">
        <v>210</v>
      </c>
      <c r="C5" s="107" t="s">
        <v>211</v>
      </c>
      <c r="D5" s="107" t="s">
        <v>212</v>
      </c>
    </row>
    <row r="6" customFormat="false" ht="25.5" hidden="false" customHeight="true" outlineLevel="0" collapsed="false">
      <c r="A6" s="108" t="s">
        <v>213</v>
      </c>
      <c r="B6" s="107" t="s">
        <v>214</v>
      </c>
      <c r="C6" s="107"/>
      <c r="D6" s="107" t="s">
        <v>215</v>
      </c>
    </row>
    <row r="7" customFormat="false" ht="26.25" hidden="false" customHeight="false" outlineLevel="0" collapsed="false">
      <c r="A7" s="108"/>
      <c r="B7" s="107"/>
      <c r="C7" s="107"/>
      <c r="D7" s="107" t="s">
        <v>216</v>
      </c>
    </row>
    <row r="8" customFormat="false" ht="27.75" hidden="false" customHeight="true" outlineLevel="0" collapsed="false">
      <c r="A8" s="108" t="s">
        <v>217</v>
      </c>
      <c r="B8" s="107" t="s">
        <v>218</v>
      </c>
      <c r="C8" s="107"/>
      <c r="D8" s="107" t="s">
        <v>219</v>
      </c>
    </row>
    <row r="9" customFormat="false" ht="26.25" hidden="false" customHeight="false" outlineLevel="0" collapsed="false">
      <c r="A9" s="108"/>
      <c r="B9" s="107"/>
      <c r="C9" s="107"/>
      <c r="D9" s="107" t="s">
        <v>220</v>
      </c>
    </row>
    <row r="10" customFormat="false" ht="26.25" hidden="false" customHeight="true" outlineLevel="0" collapsed="false">
      <c r="A10" s="108" t="s">
        <v>221</v>
      </c>
      <c r="B10" s="107" t="s">
        <v>222</v>
      </c>
      <c r="C10" s="107"/>
      <c r="D10" s="107" t="s">
        <v>223</v>
      </c>
    </row>
    <row r="11" customFormat="false" ht="26.25" hidden="false" customHeight="true" outlineLevel="0" collapsed="false">
      <c r="A11" s="108" t="s">
        <v>224</v>
      </c>
      <c r="B11" s="107" t="s">
        <v>225</v>
      </c>
      <c r="C11" s="107"/>
      <c r="D11" s="107" t="s">
        <v>226</v>
      </c>
    </row>
    <row r="12" customFormat="false" ht="13.5" hidden="false" customHeight="true" outlineLevel="0" collapsed="false">
      <c r="A12" s="104"/>
      <c r="B12" s="104"/>
      <c r="C12" s="104"/>
      <c r="D12" s="104"/>
    </row>
    <row r="13" customFormat="false" ht="30" hidden="false" customHeight="true" outlineLevel="0" collapsed="false">
      <c r="A13" s="106" t="s">
        <v>227</v>
      </c>
      <c r="B13" s="106" t="s">
        <v>228</v>
      </c>
      <c r="C13" s="106"/>
      <c r="D13" s="106" t="s">
        <v>229</v>
      </c>
    </row>
    <row r="14" customFormat="false" ht="39" hidden="false" customHeight="false" outlineLevel="0" collapsed="false">
      <c r="A14" s="107"/>
      <c r="B14" s="107" t="s">
        <v>230</v>
      </c>
      <c r="C14" s="107" t="s">
        <v>231</v>
      </c>
      <c r="D14" s="107"/>
    </row>
    <row r="15" customFormat="false" ht="26.25" hidden="false" customHeight="false" outlineLevel="0" collapsed="false">
      <c r="A15" s="108" t="s">
        <v>232</v>
      </c>
      <c r="B15" s="107" t="s">
        <v>233</v>
      </c>
      <c r="C15" s="107" t="s">
        <v>233</v>
      </c>
      <c r="D15" s="107"/>
    </row>
    <row r="16" customFormat="false" ht="53.25" hidden="false" customHeight="true" outlineLevel="0" collapsed="false">
      <c r="A16" s="108" t="s">
        <v>234</v>
      </c>
      <c r="B16" s="107" t="s">
        <v>235</v>
      </c>
      <c r="C16" s="107" t="s">
        <v>236</v>
      </c>
      <c r="D16" s="107" t="s">
        <v>237</v>
      </c>
    </row>
    <row r="17" customFormat="false" ht="39" hidden="false" customHeight="true" outlineLevel="0" collapsed="false">
      <c r="A17" s="108" t="s">
        <v>238</v>
      </c>
      <c r="B17" s="107" t="s">
        <v>239</v>
      </c>
      <c r="C17" s="107"/>
      <c r="D17" s="107" t="s">
        <v>240</v>
      </c>
    </row>
    <row r="18" customFormat="false" ht="39" hidden="false" customHeight="false" outlineLevel="0" collapsed="false">
      <c r="A18" s="108"/>
      <c r="B18" s="107"/>
      <c r="C18" s="107"/>
      <c r="D18" s="107" t="s">
        <v>241</v>
      </c>
    </row>
    <row r="19" customFormat="false" ht="39" hidden="false" customHeight="true" outlineLevel="0" collapsed="false">
      <c r="A19" s="108" t="s">
        <v>242</v>
      </c>
      <c r="B19" s="107" t="s">
        <v>243</v>
      </c>
      <c r="C19" s="107"/>
      <c r="D19" s="107" t="s">
        <v>244</v>
      </c>
    </row>
    <row r="20" customFormat="false" ht="28.5" hidden="false" customHeight="true" outlineLevel="0" collapsed="false">
      <c r="A20" s="108"/>
      <c r="B20" s="107"/>
      <c r="C20" s="107"/>
      <c r="D20" s="107" t="s">
        <v>245</v>
      </c>
    </row>
    <row r="21" customFormat="false" ht="27" hidden="false" customHeight="true" outlineLevel="0" collapsed="false">
      <c r="A21" s="108" t="s">
        <v>246</v>
      </c>
      <c r="B21" s="107" t="s">
        <v>247</v>
      </c>
      <c r="C21" s="107"/>
      <c r="D21" s="107" t="s">
        <v>248</v>
      </c>
    </row>
    <row r="22" customFormat="false" ht="27.75" hidden="false" customHeight="true" outlineLevel="0" collapsed="false">
      <c r="A22" s="108" t="s">
        <v>249</v>
      </c>
      <c r="B22" s="107" t="s">
        <v>250</v>
      </c>
      <c r="C22" s="107"/>
      <c r="D22" s="107" t="s">
        <v>226</v>
      </c>
    </row>
    <row r="23" customFormat="false" ht="12.75" hidden="false" customHeight="true" outlineLevel="0" collapsed="false">
      <c r="A23" s="104"/>
      <c r="B23" s="104"/>
      <c r="C23" s="104"/>
      <c r="D23" s="104"/>
    </row>
  </sheetData>
  <mergeCells count="17">
    <mergeCell ref="A1:D1"/>
    <mergeCell ref="B2:C2"/>
    <mergeCell ref="A6:A7"/>
    <mergeCell ref="B6:C7"/>
    <mergeCell ref="A8:A9"/>
    <mergeCell ref="B8:C9"/>
    <mergeCell ref="B10:C10"/>
    <mergeCell ref="B11:C11"/>
    <mergeCell ref="A12:D12"/>
    <mergeCell ref="B13:C13"/>
    <mergeCell ref="A17:A18"/>
    <mergeCell ref="B17:C18"/>
    <mergeCell ref="A19:A20"/>
    <mergeCell ref="B19:C20"/>
    <mergeCell ref="B21:C21"/>
    <mergeCell ref="B22:C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4"/>
  <sheetViews>
    <sheetView showFormulas="false" showGridLines="true" showRowColHeaders="true" showZeros="true" rightToLeft="false" tabSelected="false" showOutlineSymbols="true" defaultGridColor="true" view="normal" topLeftCell="A25" colorId="64" zoomScale="55" zoomScaleNormal="55" zoomScalePageLayoutView="100" workbookViewId="0">
      <selection pane="topLeft" activeCell="J121" activeCellId="0" sqref="J121"/>
    </sheetView>
  </sheetViews>
  <sheetFormatPr defaultColWidth="9.13671875" defaultRowHeight="12.75" zeroHeight="false" outlineLevelRow="0" outlineLevelCol="0"/>
  <cols>
    <col collapsed="false" customWidth="true" hidden="false" outlineLevel="0" max="1" min="1" style="114" width="14.56"/>
    <col collapsed="false" customWidth="true" hidden="false" outlineLevel="0" max="2" min="2" style="114" width="6.99"/>
    <col collapsed="false" customWidth="true" hidden="false" outlineLevel="0" max="3" min="3" style="114" width="22.14"/>
    <col collapsed="false" customWidth="true" hidden="false" outlineLevel="0" max="4" min="4" style="114" width="23.7"/>
    <col collapsed="false" customWidth="false" hidden="false" outlineLevel="0" max="5" min="5" style="114" width="9.14"/>
    <col collapsed="false" customWidth="true" hidden="false" outlineLevel="0" max="6" min="6" style="114" width="8.85"/>
    <col collapsed="false" customWidth="true" hidden="false" outlineLevel="0" max="7" min="7" style="114" width="14.28"/>
    <col collapsed="false" customWidth="true" hidden="false" outlineLevel="0" max="8" min="8" style="114" width="1.7"/>
    <col collapsed="false" customWidth="true" hidden="false" outlineLevel="0" max="9" min="9" style="114" width="6.99"/>
    <col collapsed="false" customWidth="true" hidden="false" outlineLevel="0" max="10" min="10" style="114" width="25.7"/>
    <col collapsed="false" customWidth="true" hidden="false" outlineLevel="0" max="11" min="11" style="114" width="17.14"/>
    <col collapsed="false" customWidth="true" hidden="true" outlineLevel="0" max="12" min="12" style="114" width="3.28"/>
    <col collapsed="false" customWidth="true" hidden="false" outlineLevel="0" max="13" min="13" style="114" width="16.13"/>
    <col collapsed="false" customWidth="true" hidden="false" outlineLevel="0" max="14" min="14" style="114" width="12.7"/>
    <col collapsed="false" customWidth="true" hidden="true" outlineLevel="0" max="15" min="15" style="114" width="14.28"/>
    <col collapsed="false" customWidth="true" hidden="false" outlineLevel="0" max="16" min="16" style="114" width="12.7"/>
    <col collapsed="false" customWidth="false" hidden="false" outlineLevel="0" max="257" min="17" style="114" width="9.14"/>
  </cols>
  <sheetData>
    <row r="1" customFormat="false" ht="21" hidden="false" customHeight="true" outlineLevel="0" collapsed="false">
      <c r="A1" s="115"/>
      <c r="B1" s="115"/>
      <c r="C1" s="115"/>
      <c r="D1" s="115"/>
      <c r="E1" s="115"/>
      <c r="F1" s="115"/>
      <c r="G1" s="115"/>
      <c r="H1" s="115"/>
      <c r="I1" s="115"/>
      <c r="J1" s="115"/>
      <c r="K1" s="115"/>
      <c r="L1" s="115"/>
      <c r="M1" s="115"/>
      <c r="N1" s="115"/>
      <c r="O1" s="115"/>
      <c r="P1" s="115"/>
    </row>
    <row r="2" customFormat="false" ht="27" hidden="false" customHeight="true" outlineLevel="0" collapsed="false">
      <c r="A2" s="116" t="s">
        <v>251</v>
      </c>
      <c r="B2" s="116"/>
      <c r="C2" s="116"/>
      <c r="D2" s="116"/>
      <c r="E2" s="116"/>
      <c r="F2" s="116"/>
      <c r="G2" s="116"/>
      <c r="H2" s="116"/>
      <c r="I2" s="116"/>
      <c r="J2" s="116"/>
      <c r="K2" s="116"/>
      <c r="L2" s="116"/>
      <c r="M2" s="116"/>
      <c r="N2" s="116"/>
      <c r="O2" s="116"/>
      <c r="P2" s="116"/>
    </row>
    <row r="3" customFormat="false" ht="26.25" hidden="false" customHeight="true" outlineLevel="0" collapsed="false">
      <c r="A3" s="117" t="s">
        <v>252</v>
      </c>
      <c r="B3" s="117"/>
      <c r="C3" s="117"/>
      <c r="D3" s="117"/>
      <c r="E3" s="117"/>
      <c r="F3" s="117"/>
      <c r="G3" s="117"/>
      <c r="H3" s="117"/>
      <c r="I3" s="117"/>
      <c r="J3" s="117"/>
      <c r="K3" s="117"/>
      <c r="L3" s="117"/>
      <c r="M3" s="117"/>
      <c r="N3" s="117"/>
      <c r="O3" s="117"/>
      <c r="P3" s="117"/>
    </row>
    <row r="4" customFormat="false" ht="26.25" hidden="false" customHeight="true" outlineLevel="0" collapsed="false">
      <c r="A4" s="117" t="s">
        <v>253</v>
      </c>
      <c r="B4" s="117"/>
      <c r="C4" s="117"/>
      <c r="D4" s="117"/>
      <c r="E4" s="117"/>
      <c r="F4" s="117"/>
      <c r="G4" s="117"/>
      <c r="H4" s="117"/>
      <c r="I4" s="117"/>
      <c r="J4" s="117"/>
      <c r="K4" s="117"/>
      <c r="L4" s="117"/>
      <c r="M4" s="117"/>
      <c r="N4" s="117"/>
      <c r="O4" s="117"/>
      <c r="P4" s="117"/>
    </row>
    <row r="5" customFormat="false" ht="26.25" hidden="false" customHeight="true" outlineLevel="0" collapsed="false">
      <c r="A5" s="117" t="s">
        <v>254</v>
      </c>
      <c r="B5" s="117"/>
      <c r="C5" s="117"/>
      <c r="D5" s="117"/>
      <c r="E5" s="117"/>
      <c r="F5" s="117"/>
      <c r="G5" s="117"/>
      <c r="H5" s="117"/>
      <c r="I5" s="117"/>
      <c r="J5" s="117"/>
      <c r="K5" s="117"/>
      <c r="L5" s="117"/>
      <c r="M5" s="117"/>
      <c r="N5" s="117"/>
      <c r="O5" s="117"/>
      <c r="P5" s="117"/>
    </row>
    <row r="6" customFormat="false" ht="26.25" hidden="false" customHeight="true" outlineLevel="0" collapsed="false">
      <c r="A6" s="117" t="s">
        <v>255</v>
      </c>
      <c r="B6" s="117"/>
      <c r="C6" s="117"/>
      <c r="D6" s="117"/>
      <c r="E6" s="117"/>
      <c r="F6" s="117"/>
      <c r="G6" s="117"/>
      <c r="H6" s="117"/>
      <c r="I6" s="117"/>
      <c r="J6" s="117"/>
      <c r="K6" s="117"/>
      <c r="L6" s="117"/>
      <c r="M6" s="117"/>
      <c r="N6" s="117"/>
      <c r="O6" s="117"/>
      <c r="P6" s="117"/>
    </row>
    <row r="7" customFormat="false" ht="26.25" hidden="false" customHeight="true" outlineLevel="0" collapsed="false">
      <c r="A7" s="117" t="s">
        <v>256</v>
      </c>
      <c r="B7" s="117"/>
      <c r="C7" s="117"/>
      <c r="D7" s="117"/>
      <c r="E7" s="117"/>
      <c r="F7" s="117"/>
      <c r="G7" s="117"/>
      <c r="H7" s="117"/>
      <c r="I7" s="117"/>
      <c r="J7" s="117"/>
      <c r="K7" s="117"/>
      <c r="L7" s="117"/>
      <c r="M7" s="117"/>
      <c r="N7" s="117"/>
      <c r="O7" s="117"/>
      <c r="P7" s="117"/>
    </row>
    <row r="8" customFormat="false" ht="26.25" hidden="false" customHeight="true" outlineLevel="0" collapsed="false">
      <c r="A8" s="117" t="s">
        <v>257</v>
      </c>
      <c r="B8" s="117"/>
      <c r="C8" s="117"/>
      <c r="D8" s="117"/>
      <c r="E8" s="117"/>
      <c r="F8" s="117"/>
      <c r="G8" s="117"/>
      <c r="H8" s="117"/>
      <c r="I8" s="117"/>
      <c r="J8" s="117"/>
      <c r="K8" s="117"/>
      <c r="L8" s="117"/>
      <c r="M8" s="117"/>
      <c r="N8" s="117"/>
      <c r="O8" s="117"/>
      <c r="P8" s="117"/>
    </row>
    <row r="9" customFormat="false" ht="26.25" hidden="false" customHeight="true" outlineLevel="0" collapsed="false">
      <c r="A9" s="117" t="s">
        <v>258</v>
      </c>
      <c r="B9" s="117"/>
      <c r="C9" s="117"/>
      <c r="D9" s="117"/>
      <c r="E9" s="117"/>
      <c r="F9" s="117"/>
      <c r="G9" s="117"/>
      <c r="H9" s="117"/>
      <c r="I9" s="117"/>
      <c r="J9" s="117"/>
      <c r="K9" s="117"/>
      <c r="L9" s="117"/>
      <c r="M9" s="117"/>
      <c r="N9" s="117"/>
      <c r="O9" s="117"/>
      <c r="P9" s="117"/>
    </row>
    <row r="10" customFormat="false" ht="26.25" hidden="false" customHeight="true" outlineLevel="0" collapsed="false">
      <c r="A10" s="117" t="s">
        <v>259</v>
      </c>
      <c r="B10" s="117"/>
      <c r="C10" s="117"/>
      <c r="D10" s="117"/>
      <c r="E10" s="117"/>
      <c r="F10" s="117"/>
      <c r="G10" s="117"/>
      <c r="H10" s="117"/>
      <c r="I10" s="117"/>
      <c r="J10" s="117"/>
      <c r="K10" s="117"/>
      <c r="L10" s="117"/>
      <c r="M10" s="117"/>
      <c r="N10" s="117"/>
      <c r="O10" s="117"/>
      <c r="P10" s="117"/>
    </row>
    <row r="11" customFormat="false" ht="26.25" hidden="false" customHeight="true" outlineLevel="0" collapsed="false">
      <c r="A11" s="117" t="s">
        <v>260</v>
      </c>
      <c r="B11" s="117"/>
      <c r="C11" s="117"/>
      <c r="D11" s="117"/>
      <c r="E11" s="117"/>
      <c r="F11" s="117"/>
      <c r="G11" s="117"/>
      <c r="H11" s="117"/>
      <c r="I11" s="117"/>
      <c r="J11" s="117"/>
      <c r="K11" s="117"/>
      <c r="L11" s="117"/>
      <c r="M11" s="117"/>
      <c r="N11" s="117"/>
      <c r="O11" s="117"/>
      <c r="P11" s="117"/>
    </row>
    <row r="12" customFormat="false" ht="26.25" hidden="false" customHeight="true" outlineLevel="0" collapsed="false">
      <c r="A12" s="117" t="s">
        <v>261</v>
      </c>
      <c r="B12" s="117"/>
      <c r="C12" s="117"/>
      <c r="D12" s="117"/>
      <c r="E12" s="117"/>
      <c r="F12" s="117"/>
      <c r="G12" s="117"/>
      <c r="H12" s="117"/>
      <c r="I12" s="117"/>
      <c r="J12" s="117"/>
      <c r="K12" s="117"/>
      <c r="L12" s="117"/>
      <c r="M12" s="117"/>
      <c r="N12" s="117"/>
      <c r="O12" s="117"/>
      <c r="P12" s="117"/>
    </row>
    <row r="13" customFormat="false" ht="26.25" hidden="false" customHeight="true" outlineLevel="0" collapsed="false">
      <c r="A13" s="117" t="s">
        <v>262</v>
      </c>
      <c r="B13" s="117"/>
      <c r="C13" s="117"/>
      <c r="D13" s="117"/>
      <c r="E13" s="117"/>
      <c r="F13" s="117"/>
      <c r="G13" s="117"/>
      <c r="H13" s="117"/>
      <c r="I13" s="117"/>
      <c r="J13" s="117"/>
      <c r="K13" s="117"/>
      <c r="L13" s="117"/>
      <c r="M13" s="117"/>
      <c r="N13" s="117"/>
      <c r="O13" s="117"/>
      <c r="P13" s="117"/>
    </row>
    <row r="14" customFormat="false" ht="26.25" hidden="false" customHeight="true" outlineLevel="0" collapsed="false">
      <c r="A14" s="117" t="s">
        <v>263</v>
      </c>
      <c r="B14" s="117"/>
      <c r="C14" s="117"/>
      <c r="D14" s="117"/>
      <c r="E14" s="117"/>
      <c r="F14" s="117"/>
      <c r="G14" s="117"/>
      <c r="H14" s="117"/>
      <c r="I14" s="117"/>
      <c r="J14" s="117"/>
      <c r="K14" s="117"/>
      <c r="L14" s="117"/>
      <c r="M14" s="117"/>
      <c r="N14" s="117"/>
      <c r="O14" s="117"/>
      <c r="P14" s="117"/>
    </row>
    <row r="15" customFormat="false" ht="26.25" hidden="false" customHeight="true" outlineLevel="0" collapsed="false">
      <c r="A15" s="117" t="s">
        <v>264</v>
      </c>
      <c r="B15" s="117"/>
      <c r="C15" s="117"/>
      <c r="D15" s="117"/>
      <c r="E15" s="117"/>
      <c r="F15" s="117"/>
      <c r="G15" s="117"/>
      <c r="H15" s="117"/>
      <c r="I15" s="117"/>
      <c r="J15" s="117"/>
      <c r="K15" s="117"/>
      <c r="L15" s="117"/>
      <c r="M15" s="117"/>
      <c r="N15" s="117"/>
      <c r="O15" s="117"/>
      <c r="P15" s="117"/>
    </row>
    <row r="16" customFormat="false" ht="26.25" hidden="false" customHeight="true" outlineLevel="0" collapsed="false">
      <c r="A16" s="117" t="s">
        <v>265</v>
      </c>
      <c r="B16" s="117"/>
      <c r="C16" s="117"/>
      <c r="D16" s="117"/>
      <c r="E16" s="117"/>
      <c r="F16" s="117"/>
      <c r="G16" s="117"/>
      <c r="H16" s="117"/>
      <c r="I16" s="117"/>
      <c r="J16" s="117"/>
      <c r="K16" s="117"/>
      <c r="L16" s="117"/>
      <c r="M16" s="117"/>
      <c r="N16" s="117"/>
      <c r="O16" s="117"/>
      <c r="P16" s="117"/>
    </row>
    <row r="17" customFormat="false" ht="26.25" hidden="false" customHeight="true" outlineLevel="0" collapsed="false">
      <c r="A17" s="117" t="s">
        <v>266</v>
      </c>
      <c r="B17" s="117"/>
      <c r="C17" s="117"/>
      <c r="D17" s="117"/>
      <c r="E17" s="117"/>
      <c r="F17" s="117"/>
      <c r="G17" s="117"/>
      <c r="H17" s="117"/>
      <c r="I17" s="117"/>
      <c r="J17" s="117"/>
      <c r="K17" s="117"/>
      <c r="L17" s="117"/>
      <c r="M17" s="117"/>
      <c r="N17" s="117"/>
      <c r="O17" s="117"/>
      <c r="P17" s="117"/>
    </row>
    <row r="18" customFormat="false" ht="26.25" hidden="false" customHeight="true" outlineLevel="0" collapsed="false">
      <c r="A18" s="117" t="s">
        <v>267</v>
      </c>
      <c r="B18" s="117"/>
      <c r="C18" s="117"/>
      <c r="D18" s="117"/>
      <c r="E18" s="117"/>
      <c r="F18" s="117"/>
      <c r="G18" s="117"/>
      <c r="H18" s="117"/>
      <c r="I18" s="117"/>
      <c r="J18" s="117"/>
      <c r="K18" s="117"/>
      <c r="L18" s="117"/>
      <c r="M18" s="117"/>
      <c r="N18" s="117"/>
      <c r="O18" s="117"/>
      <c r="P18" s="117"/>
    </row>
    <row r="19" customFormat="false" ht="26.25" hidden="false" customHeight="true" outlineLevel="0" collapsed="false">
      <c r="A19" s="118" t="s">
        <v>268</v>
      </c>
      <c r="B19" s="118"/>
      <c r="C19" s="118"/>
      <c r="D19" s="118"/>
      <c r="E19" s="118"/>
      <c r="F19" s="118"/>
      <c r="G19" s="118"/>
      <c r="H19" s="118"/>
      <c r="I19" s="118"/>
      <c r="J19" s="118"/>
      <c r="K19" s="118"/>
      <c r="L19" s="118"/>
      <c r="M19" s="118"/>
      <c r="N19" s="118"/>
      <c r="O19" s="118"/>
      <c r="P19" s="118"/>
    </row>
    <row r="20" customFormat="false" ht="26.25" hidden="false" customHeight="true" outlineLevel="0" collapsed="false">
      <c r="A20" s="118" t="s">
        <v>269</v>
      </c>
      <c r="B20" s="118"/>
      <c r="C20" s="118"/>
      <c r="D20" s="118"/>
      <c r="E20" s="118"/>
      <c r="F20" s="118"/>
      <c r="G20" s="118"/>
      <c r="H20" s="118"/>
      <c r="I20" s="118"/>
      <c r="J20" s="118"/>
      <c r="K20" s="118"/>
      <c r="L20" s="118"/>
      <c r="M20" s="118"/>
      <c r="N20" s="118"/>
      <c r="O20" s="118"/>
      <c r="P20" s="118"/>
    </row>
    <row r="21" customFormat="false" ht="26.25" hidden="false" customHeight="true" outlineLevel="0" collapsed="false">
      <c r="A21" s="118" t="s">
        <v>270</v>
      </c>
      <c r="B21" s="118"/>
      <c r="C21" s="118"/>
      <c r="D21" s="118"/>
      <c r="E21" s="118"/>
      <c r="F21" s="118"/>
      <c r="G21" s="118"/>
      <c r="H21" s="118"/>
      <c r="I21" s="118"/>
      <c r="J21" s="118"/>
      <c r="K21" s="118"/>
      <c r="L21" s="118"/>
      <c r="M21" s="118"/>
      <c r="N21" s="118"/>
      <c r="O21" s="118"/>
      <c r="P21" s="118"/>
    </row>
    <row r="22" customFormat="false" ht="26.25" hidden="false" customHeight="true" outlineLevel="0" collapsed="false">
      <c r="A22" s="118" t="s">
        <v>271</v>
      </c>
      <c r="B22" s="118"/>
      <c r="C22" s="118"/>
      <c r="D22" s="118"/>
      <c r="E22" s="118"/>
      <c r="F22" s="118"/>
      <c r="G22" s="118"/>
      <c r="H22" s="118"/>
      <c r="I22" s="118"/>
      <c r="J22" s="118"/>
      <c r="K22" s="118"/>
      <c r="L22" s="118"/>
      <c r="M22" s="118"/>
      <c r="N22" s="118"/>
      <c r="O22" s="118"/>
      <c r="P22" s="118"/>
    </row>
    <row r="23" customFormat="false" ht="21" hidden="false" customHeight="true" outlineLevel="0" collapsed="false">
      <c r="A23" s="115"/>
      <c r="B23" s="115"/>
      <c r="C23" s="115"/>
      <c r="D23" s="115"/>
      <c r="E23" s="115"/>
      <c r="F23" s="115"/>
      <c r="G23" s="115"/>
      <c r="H23" s="115"/>
      <c r="I23" s="115"/>
      <c r="J23" s="115"/>
      <c r="K23" s="115"/>
      <c r="L23" s="115"/>
      <c r="M23" s="115"/>
      <c r="N23" s="115"/>
      <c r="O23" s="115"/>
      <c r="P23" s="115"/>
    </row>
    <row r="24" customFormat="false" ht="27" hidden="false" customHeight="true" outlineLevel="0" collapsed="false">
      <c r="A24" s="116" t="s">
        <v>272</v>
      </c>
      <c r="B24" s="116"/>
      <c r="C24" s="116"/>
      <c r="D24" s="116"/>
      <c r="E24" s="116"/>
      <c r="F24" s="116"/>
      <c r="G24" s="116"/>
      <c r="H24" s="116"/>
      <c r="I24" s="116"/>
      <c r="J24" s="116"/>
      <c r="K24" s="116"/>
      <c r="L24" s="116"/>
      <c r="M24" s="116"/>
      <c r="N24" s="116"/>
      <c r="O24" s="116"/>
      <c r="P24" s="116"/>
    </row>
    <row r="25" customFormat="false" ht="26.25" hidden="false" customHeight="true" outlineLevel="0" collapsed="false">
      <c r="A25" s="117" t="s">
        <v>273</v>
      </c>
      <c r="B25" s="117"/>
      <c r="C25" s="117"/>
      <c r="D25" s="117"/>
      <c r="E25" s="117"/>
      <c r="F25" s="117"/>
      <c r="G25" s="117"/>
      <c r="H25" s="117"/>
      <c r="I25" s="117"/>
      <c r="J25" s="117"/>
      <c r="K25" s="117"/>
      <c r="L25" s="117"/>
      <c r="M25" s="117"/>
      <c r="N25" s="117"/>
      <c r="O25" s="117"/>
      <c r="P25" s="117"/>
    </row>
    <row r="26" customFormat="false" ht="26.25" hidden="false" customHeight="true" outlineLevel="0" collapsed="false">
      <c r="A26" s="117" t="s">
        <v>274</v>
      </c>
      <c r="B26" s="117"/>
      <c r="C26" s="117"/>
      <c r="D26" s="117"/>
      <c r="E26" s="117"/>
      <c r="F26" s="117"/>
      <c r="G26" s="117"/>
      <c r="H26" s="117"/>
      <c r="I26" s="117"/>
      <c r="J26" s="117"/>
      <c r="K26" s="117"/>
      <c r="L26" s="117"/>
      <c r="M26" s="117"/>
      <c r="N26" s="117"/>
      <c r="O26" s="117"/>
      <c r="P26" s="117"/>
    </row>
    <row r="27" customFormat="false" ht="26.25" hidden="false" customHeight="true" outlineLevel="0" collapsed="false">
      <c r="A27" s="117" t="s">
        <v>275</v>
      </c>
      <c r="B27" s="117"/>
      <c r="C27" s="117"/>
      <c r="D27" s="117"/>
      <c r="E27" s="117"/>
      <c r="F27" s="117"/>
      <c r="G27" s="117"/>
      <c r="H27" s="117"/>
      <c r="I27" s="117"/>
      <c r="J27" s="117"/>
      <c r="K27" s="117"/>
      <c r="L27" s="117"/>
      <c r="M27" s="117"/>
      <c r="N27" s="117"/>
      <c r="O27" s="117"/>
      <c r="P27" s="117"/>
    </row>
    <row r="28" customFormat="false" ht="26.25" hidden="false" customHeight="true" outlineLevel="0" collapsed="false">
      <c r="A28" s="117" t="s">
        <v>276</v>
      </c>
      <c r="B28" s="117"/>
      <c r="C28" s="117"/>
      <c r="D28" s="117"/>
      <c r="E28" s="117"/>
      <c r="F28" s="117"/>
      <c r="G28" s="117"/>
      <c r="H28" s="117"/>
      <c r="I28" s="117"/>
      <c r="J28" s="117"/>
      <c r="K28" s="117"/>
      <c r="L28" s="117"/>
      <c r="M28" s="117"/>
      <c r="N28" s="117"/>
      <c r="O28" s="117"/>
      <c r="P28" s="117"/>
    </row>
    <row r="29" customFormat="false" ht="26.25" hidden="false" customHeight="true" outlineLevel="0" collapsed="false">
      <c r="A29" s="117" t="s">
        <v>277</v>
      </c>
      <c r="B29" s="117"/>
      <c r="C29" s="117"/>
      <c r="D29" s="117"/>
      <c r="E29" s="117"/>
      <c r="F29" s="117"/>
      <c r="G29" s="117"/>
      <c r="H29" s="117"/>
      <c r="I29" s="117"/>
      <c r="J29" s="117"/>
      <c r="K29" s="117"/>
      <c r="L29" s="117"/>
      <c r="M29" s="117"/>
      <c r="N29" s="117"/>
      <c r="O29" s="117"/>
      <c r="P29" s="117"/>
    </row>
    <row r="30" customFormat="false" ht="26.25" hidden="false" customHeight="true" outlineLevel="0" collapsed="false">
      <c r="A30" s="117" t="s">
        <v>278</v>
      </c>
      <c r="B30" s="117"/>
      <c r="C30" s="117"/>
      <c r="D30" s="117"/>
      <c r="E30" s="117"/>
      <c r="F30" s="117"/>
      <c r="G30" s="117"/>
      <c r="H30" s="117"/>
      <c r="I30" s="117"/>
      <c r="J30" s="117"/>
      <c r="K30" s="117"/>
      <c r="L30" s="117"/>
      <c r="M30" s="117"/>
      <c r="N30" s="117"/>
      <c r="O30" s="117"/>
      <c r="P30" s="117"/>
    </row>
    <row r="31" customFormat="false" ht="26.25" hidden="false" customHeight="true" outlineLevel="0" collapsed="false">
      <c r="A31" s="117" t="s">
        <v>279</v>
      </c>
      <c r="B31" s="117"/>
      <c r="C31" s="117"/>
      <c r="D31" s="117"/>
      <c r="E31" s="117"/>
      <c r="F31" s="117"/>
      <c r="G31" s="117"/>
      <c r="H31" s="117"/>
      <c r="I31" s="117"/>
      <c r="J31" s="117"/>
      <c r="K31" s="117"/>
      <c r="L31" s="117"/>
      <c r="M31" s="117"/>
      <c r="N31" s="117"/>
      <c r="O31" s="117"/>
      <c r="P31" s="117"/>
    </row>
    <row r="32" customFormat="false" ht="26.25" hidden="false" customHeight="true" outlineLevel="0" collapsed="false">
      <c r="A32" s="117" t="s">
        <v>280</v>
      </c>
      <c r="B32" s="117"/>
      <c r="C32" s="117"/>
      <c r="D32" s="117"/>
      <c r="E32" s="117"/>
      <c r="F32" s="117"/>
      <c r="G32" s="117"/>
      <c r="H32" s="117"/>
      <c r="I32" s="117"/>
      <c r="J32" s="117"/>
      <c r="K32" s="117"/>
      <c r="L32" s="117"/>
      <c r="M32" s="117"/>
      <c r="N32" s="117"/>
      <c r="O32" s="117"/>
      <c r="P32" s="117"/>
    </row>
    <row r="33" customFormat="false" ht="26.25" hidden="false" customHeight="true" outlineLevel="0" collapsed="false">
      <c r="A33" s="117" t="s">
        <v>281</v>
      </c>
      <c r="B33" s="117"/>
      <c r="C33" s="117"/>
      <c r="D33" s="117"/>
      <c r="E33" s="117"/>
      <c r="F33" s="117"/>
      <c r="G33" s="117"/>
      <c r="H33" s="117"/>
      <c r="I33" s="117"/>
      <c r="J33" s="117"/>
      <c r="K33" s="117"/>
      <c r="L33" s="117"/>
      <c r="M33" s="117"/>
      <c r="N33" s="117"/>
      <c r="O33" s="117"/>
      <c r="P33" s="117"/>
    </row>
    <row r="34" customFormat="false" ht="26.25" hidden="false" customHeight="true" outlineLevel="0" collapsed="false">
      <c r="A34" s="117" t="s">
        <v>282</v>
      </c>
      <c r="B34" s="117"/>
      <c r="C34" s="117"/>
      <c r="D34" s="117"/>
      <c r="E34" s="117"/>
      <c r="F34" s="117"/>
      <c r="G34" s="117"/>
      <c r="H34" s="117"/>
      <c r="I34" s="117"/>
      <c r="J34" s="117"/>
      <c r="K34" s="117"/>
      <c r="L34" s="117"/>
      <c r="M34" s="117"/>
      <c r="N34" s="117"/>
      <c r="O34" s="117"/>
      <c r="P34" s="117"/>
    </row>
    <row r="35" customFormat="false" ht="26.25" hidden="false" customHeight="true" outlineLevel="0" collapsed="false">
      <c r="A35" s="117" t="s">
        <v>283</v>
      </c>
      <c r="B35" s="117"/>
      <c r="C35" s="117"/>
      <c r="D35" s="117"/>
      <c r="E35" s="117"/>
      <c r="F35" s="117"/>
      <c r="G35" s="117"/>
      <c r="H35" s="117"/>
      <c r="I35" s="117"/>
      <c r="J35" s="117"/>
      <c r="K35" s="117"/>
      <c r="L35" s="117"/>
      <c r="M35" s="117"/>
      <c r="N35" s="117"/>
      <c r="O35" s="117"/>
      <c r="P35" s="117"/>
    </row>
    <row r="36" customFormat="false" ht="26.25" hidden="false" customHeight="true" outlineLevel="0" collapsed="false">
      <c r="A36" s="117" t="s">
        <v>284</v>
      </c>
      <c r="B36" s="117"/>
      <c r="C36" s="117"/>
      <c r="D36" s="117"/>
      <c r="E36" s="117"/>
      <c r="F36" s="117"/>
      <c r="G36" s="117"/>
      <c r="H36" s="117"/>
      <c r="I36" s="117"/>
      <c r="J36" s="117"/>
      <c r="K36" s="117"/>
      <c r="L36" s="117"/>
      <c r="M36" s="117"/>
      <c r="N36" s="117"/>
      <c r="O36" s="117"/>
      <c r="P36" s="117"/>
    </row>
    <row r="37" customFormat="false" ht="26.25" hidden="false" customHeight="true" outlineLevel="0" collapsed="false">
      <c r="A37" s="117" t="s">
        <v>285</v>
      </c>
      <c r="B37" s="117"/>
      <c r="C37" s="117"/>
      <c r="D37" s="117"/>
      <c r="E37" s="117"/>
      <c r="F37" s="117"/>
      <c r="G37" s="117"/>
      <c r="H37" s="117"/>
      <c r="I37" s="117"/>
      <c r="J37" s="117"/>
      <c r="K37" s="117"/>
      <c r="L37" s="117"/>
      <c r="M37" s="117"/>
      <c r="N37" s="117"/>
      <c r="O37" s="117"/>
      <c r="P37" s="117"/>
    </row>
    <row r="38" customFormat="false" ht="26.25" hidden="false" customHeight="true" outlineLevel="0" collapsed="false">
      <c r="A38" s="117" t="s">
        <v>286</v>
      </c>
      <c r="B38" s="117"/>
      <c r="C38" s="117"/>
      <c r="D38" s="117"/>
      <c r="E38" s="117"/>
      <c r="F38" s="117"/>
      <c r="G38" s="117"/>
      <c r="H38" s="117"/>
      <c r="I38" s="117"/>
      <c r="J38" s="117"/>
      <c r="K38" s="117"/>
      <c r="L38" s="117"/>
      <c r="M38" s="117"/>
      <c r="N38" s="117"/>
      <c r="O38" s="117"/>
      <c r="P38" s="117"/>
    </row>
    <row r="39" customFormat="false" ht="26.25" hidden="false" customHeight="true" outlineLevel="0" collapsed="false">
      <c r="A39" s="117" t="s">
        <v>287</v>
      </c>
      <c r="B39" s="117"/>
      <c r="C39" s="117"/>
      <c r="D39" s="117"/>
      <c r="E39" s="117"/>
      <c r="F39" s="117"/>
      <c r="G39" s="117"/>
      <c r="H39" s="117"/>
      <c r="I39" s="117"/>
      <c r="J39" s="117"/>
      <c r="K39" s="117"/>
      <c r="L39" s="117"/>
      <c r="M39" s="117"/>
      <c r="N39" s="117"/>
      <c r="O39" s="117"/>
      <c r="P39" s="117"/>
    </row>
    <row r="40" customFormat="false" ht="26.25" hidden="false" customHeight="true" outlineLevel="0" collapsed="false">
      <c r="A40" s="117" t="s">
        <v>288</v>
      </c>
      <c r="B40" s="117"/>
      <c r="C40" s="117"/>
      <c r="D40" s="117"/>
      <c r="E40" s="117"/>
      <c r="F40" s="117"/>
      <c r="G40" s="117"/>
      <c r="H40" s="117"/>
      <c r="I40" s="117"/>
      <c r="J40" s="117"/>
      <c r="K40" s="117"/>
      <c r="L40" s="117"/>
      <c r="M40" s="117"/>
      <c r="N40" s="117"/>
      <c r="O40" s="117"/>
      <c r="P40" s="117"/>
    </row>
    <row r="41" customFormat="false" ht="26.25" hidden="false" customHeight="true" outlineLevel="0" collapsed="false">
      <c r="A41" s="118" t="s">
        <v>289</v>
      </c>
      <c r="B41" s="118"/>
      <c r="C41" s="118"/>
      <c r="D41" s="118"/>
      <c r="E41" s="118"/>
      <c r="F41" s="118"/>
      <c r="G41" s="118"/>
      <c r="H41" s="118"/>
      <c r="I41" s="118"/>
      <c r="J41" s="118"/>
      <c r="K41" s="118"/>
      <c r="L41" s="118"/>
      <c r="M41" s="118"/>
      <c r="N41" s="118"/>
      <c r="O41" s="118"/>
      <c r="P41" s="118"/>
    </row>
    <row r="42" customFormat="false" ht="26.25" hidden="false" customHeight="true" outlineLevel="0" collapsed="false">
      <c r="A42" s="118" t="s">
        <v>290</v>
      </c>
      <c r="B42" s="118"/>
      <c r="C42" s="118"/>
      <c r="D42" s="118"/>
      <c r="E42" s="118"/>
      <c r="F42" s="118"/>
      <c r="G42" s="118"/>
      <c r="H42" s="118"/>
      <c r="I42" s="118"/>
      <c r="J42" s="118"/>
      <c r="K42" s="118"/>
      <c r="L42" s="118"/>
      <c r="M42" s="118"/>
      <c r="N42" s="118"/>
      <c r="O42" s="118"/>
      <c r="P42" s="118"/>
    </row>
    <row r="43" customFormat="false" ht="28.5" hidden="false" customHeight="true" outlineLevel="0" collapsed="false">
      <c r="A43" s="118" t="s">
        <v>291</v>
      </c>
      <c r="B43" s="118"/>
      <c r="C43" s="118"/>
      <c r="D43" s="118"/>
      <c r="E43" s="118"/>
      <c r="F43" s="118"/>
      <c r="G43" s="118"/>
      <c r="H43" s="118"/>
      <c r="I43" s="118"/>
      <c r="J43" s="118"/>
      <c r="K43" s="118"/>
      <c r="L43" s="118"/>
      <c r="M43" s="118"/>
      <c r="N43" s="118"/>
      <c r="O43" s="118"/>
      <c r="P43" s="118"/>
    </row>
    <row r="44" customFormat="false" ht="30" hidden="false" customHeight="true" outlineLevel="0" collapsed="false">
      <c r="A44" s="118" t="s">
        <v>292</v>
      </c>
      <c r="B44" s="118"/>
      <c r="C44" s="118"/>
      <c r="D44" s="118"/>
      <c r="E44" s="118"/>
      <c r="F44" s="118"/>
      <c r="G44" s="118"/>
      <c r="H44" s="118"/>
      <c r="I44" s="118"/>
      <c r="J44" s="118"/>
      <c r="K44" s="118"/>
      <c r="L44" s="118"/>
      <c r="M44" s="118"/>
      <c r="N44" s="118"/>
      <c r="O44" s="118"/>
      <c r="P44" s="118"/>
    </row>
    <row r="45" customFormat="false" ht="21" hidden="false" customHeight="true" outlineLevel="0" collapsed="false">
      <c r="A45" s="119"/>
      <c r="B45" s="119"/>
      <c r="C45" s="119"/>
      <c r="D45" s="119"/>
      <c r="E45" s="119"/>
      <c r="F45" s="119"/>
      <c r="G45" s="119"/>
      <c r="H45" s="119"/>
      <c r="I45" s="119"/>
      <c r="J45" s="119"/>
      <c r="K45" s="119"/>
      <c r="L45" s="119"/>
      <c r="M45" s="119"/>
      <c r="N45" s="119"/>
      <c r="O45" s="119"/>
      <c r="P45" s="119"/>
    </row>
    <row r="46" customFormat="false" ht="54" hidden="false" customHeight="true" outlineLevel="0" collapsed="false">
      <c r="A46" s="116" t="s">
        <v>293</v>
      </c>
      <c r="B46" s="116"/>
      <c r="C46" s="116"/>
      <c r="D46" s="116"/>
      <c r="E46" s="116"/>
      <c r="F46" s="116"/>
      <c r="G46" s="116"/>
      <c r="H46" s="116"/>
      <c r="I46" s="116"/>
      <c r="J46" s="116"/>
      <c r="K46" s="116"/>
      <c r="L46" s="116"/>
      <c r="M46" s="116"/>
      <c r="N46" s="116"/>
      <c r="O46" s="116"/>
      <c r="P46" s="116"/>
    </row>
    <row r="47" customFormat="false" ht="57" hidden="false" customHeight="true" outlineLevel="0" collapsed="false">
      <c r="A47" s="120" t="s">
        <v>294</v>
      </c>
      <c r="B47" s="120"/>
      <c r="C47" s="120"/>
      <c r="D47" s="120"/>
      <c r="E47" s="120"/>
      <c r="F47" s="120"/>
      <c r="G47" s="120"/>
      <c r="H47" s="120"/>
      <c r="I47" s="120"/>
      <c r="J47" s="120"/>
      <c r="K47" s="120"/>
      <c r="L47" s="120"/>
      <c r="M47" s="120"/>
      <c r="N47" s="120"/>
      <c r="O47" s="120"/>
      <c r="P47" s="120"/>
    </row>
    <row r="48" customFormat="false" ht="24.75" hidden="false" customHeight="true" outlineLevel="0" collapsed="false">
      <c r="A48" s="121" t="s">
        <v>295</v>
      </c>
      <c r="B48" s="121"/>
      <c r="C48" s="121"/>
      <c r="D48" s="121"/>
      <c r="E48" s="121"/>
      <c r="F48" s="121"/>
      <c r="G48" s="121"/>
      <c r="H48" s="121"/>
      <c r="I48" s="121"/>
      <c r="J48" s="121"/>
      <c r="K48" s="121"/>
      <c r="L48" s="121"/>
      <c r="M48" s="121"/>
      <c r="N48" s="121"/>
      <c r="O48" s="121"/>
      <c r="P48" s="121"/>
    </row>
    <row r="49" customFormat="false" ht="36.75" hidden="false" customHeight="true" outlineLevel="0" collapsed="false">
      <c r="A49" s="122" t="s">
        <v>296</v>
      </c>
      <c r="B49" s="122"/>
      <c r="C49" s="123"/>
      <c r="D49" s="123"/>
      <c r="E49" s="123"/>
      <c r="F49" s="123"/>
      <c r="G49" s="124" t="s">
        <v>297</v>
      </c>
      <c r="H49" s="124"/>
      <c r="I49" s="124"/>
      <c r="J49" s="125"/>
      <c r="K49" s="126" t="s">
        <v>298</v>
      </c>
      <c r="L49" s="126"/>
      <c r="M49" s="126"/>
      <c r="N49" s="123"/>
      <c r="O49" s="123"/>
      <c r="P49" s="123"/>
    </row>
    <row r="50" customFormat="false" ht="36" hidden="false" customHeight="true" outlineLevel="0" collapsed="false">
      <c r="A50" s="122" t="s">
        <v>299</v>
      </c>
      <c r="B50" s="122"/>
      <c r="C50" s="127"/>
      <c r="D50" s="127"/>
      <c r="E50" s="127"/>
      <c r="F50" s="127"/>
      <c r="G50" s="128" t="s">
        <v>300</v>
      </c>
      <c r="H50" s="128"/>
      <c r="I50" s="128"/>
      <c r="J50" s="129"/>
      <c r="K50" s="128" t="s">
        <v>301</v>
      </c>
      <c r="L50" s="128"/>
      <c r="M50" s="128"/>
      <c r="N50" s="127"/>
      <c r="O50" s="127"/>
      <c r="P50" s="127"/>
    </row>
    <row r="51" customFormat="false" ht="39.75" hidden="false" customHeight="true" outlineLevel="0" collapsed="false">
      <c r="A51" s="130" t="s">
        <v>302</v>
      </c>
      <c r="B51" s="130"/>
      <c r="C51" s="130"/>
      <c r="D51" s="131"/>
      <c r="E51" s="131"/>
      <c r="F51" s="131"/>
      <c r="G51" s="131"/>
      <c r="H51" s="131"/>
      <c r="I51" s="131"/>
      <c r="J51" s="131"/>
      <c r="K51" s="131"/>
      <c r="L51" s="131"/>
      <c r="M51" s="131"/>
      <c r="N51" s="131"/>
      <c r="O51" s="131"/>
      <c r="P51" s="131"/>
    </row>
    <row r="52" customFormat="false" ht="34.5" hidden="false" customHeight="true" outlineLevel="0" collapsed="false">
      <c r="A52" s="130" t="s">
        <v>303</v>
      </c>
      <c r="B52" s="130"/>
      <c r="C52" s="130"/>
      <c r="D52" s="127"/>
      <c r="E52" s="127"/>
      <c r="F52" s="127"/>
      <c r="G52" s="127"/>
      <c r="H52" s="127"/>
      <c r="I52" s="128" t="s">
        <v>304</v>
      </c>
      <c r="J52" s="128"/>
      <c r="K52" s="132"/>
      <c r="L52" s="132"/>
      <c r="M52" s="132"/>
      <c r="N52" s="132"/>
      <c r="O52" s="132"/>
      <c r="P52" s="132"/>
    </row>
    <row r="53" customFormat="false" ht="39.75" hidden="false" customHeight="true" outlineLevel="0" collapsed="false">
      <c r="A53" s="133" t="s">
        <v>305</v>
      </c>
      <c r="B53" s="133"/>
      <c r="C53" s="133"/>
      <c r="D53" s="134"/>
      <c r="E53" s="134"/>
      <c r="F53" s="134"/>
      <c r="G53" s="134"/>
      <c r="H53" s="134"/>
      <c r="I53" s="135" t="s">
        <v>306</v>
      </c>
      <c r="J53" s="135"/>
      <c r="K53" s="136"/>
      <c r="L53" s="136"/>
      <c r="M53" s="136"/>
      <c r="N53" s="136"/>
      <c r="O53" s="136"/>
      <c r="P53" s="136"/>
    </row>
    <row r="54" customFormat="false" ht="21" hidden="false" customHeight="true" outlineLevel="0" collapsed="false">
      <c r="A54" s="121" t="s">
        <v>307</v>
      </c>
      <c r="B54" s="121"/>
      <c r="C54" s="121"/>
      <c r="D54" s="121"/>
      <c r="E54" s="121"/>
      <c r="F54" s="121"/>
      <c r="G54" s="121"/>
      <c r="H54" s="121"/>
      <c r="I54" s="121"/>
      <c r="J54" s="121"/>
      <c r="K54" s="121"/>
      <c r="L54" s="121"/>
      <c r="M54" s="121"/>
      <c r="N54" s="121"/>
      <c r="O54" s="121"/>
      <c r="P54" s="121"/>
    </row>
    <row r="55" customFormat="false" ht="42" hidden="false" customHeight="true" outlineLevel="0" collapsed="false">
      <c r="A55" s="137" t="s">
        <v>308</v>
      </c>
      <c r="B55" s="138" t="s">
        <v>309</v>
      </c>
      <c r="C55" s="138"/>
      <c r="D55" s="138"/>
      <c r="E55" s="138" t="s">
        <v>310</v>
      </c>
      <c r="F55" s="138"/>
      <c r="G55" s="138"/>
      <c r="H55" s="138"/>
      <c r="I55" s="138" t="s">
        <v>311</v>
      </c>
      <c r="J55" s="138"/>
      <c r="K55" s="139" t="s">
        <v>312</v>
      </c>
      <c r="L55" s="140"/>
      <c r="M55" s="138" t="s">
        <v>313</v>
      </c>
      <c r="N55" s="138"/>
      <c r="O55" s="141"/>
      <c r="P55" s="142" t="s">
        <v>314</v>
      </c>
      <c r="R55" s="143"/>
    </row>
    <row r="56" customFormat="false" ht="36" hidden="false" customHeight="true" outlineLevel="0" collapsed="false">
      <c r="A56" s="137"/>
      <c r="B56" s="138"/>
      <c r="C56" s="138"/>
      <c r="D56" s="138"/>
      <c r="E56" s="144" t="s">
        <v>315</v>
      </c>
      <c r="F56" s="144"/>
      <c r="G56" s="144" t="s">
        <v>316</v>
      </c>
      <c r="H56" s="144"/>
      <c r="I56" s="138"/>
      <c r="J56" s="138"/>
      <c r="K56" s="139"/>
      <c r="L56" s="145"/>
      <c r="M56" s="146" t="s">
        <v>315</v>
      </c>
      <c r="N56" s="146" t="s">
        <v>316</v>
      </c>
      <c r="O56" s="147"/>
      <c r="P56" s="142"/>
    </row>
    <row r="57" customFormat="false" ht="27" hidden="false" customHeight="true" outlineLevel="0" collapsed="false">
      <c r="A57" s="148"/>
      <c r="B57" s="129"/>
      <c r="C57" s="129"/>
      <c r="D57" s="129"/>
      <c r="E57" s="127"/>
      <c r="F57" s="127"/>
      <c r="G57" s="127"/>
      <c r="H57" s="127"/>
      <c r="I57" s="129"/>
      <c r="J57" s="129"/>
      <c r="K57" s="149"/>
      <c r="L57" s="150"/>
      <c r="M57" s="127"/>
      <c r="N57" s="127"/>
      <c r="O57" s="151"/>
      <c r="P57" s="152"/>
    </row>
    <row r="58" customFormat="false" ht="27" hidden="false" customHeight="true" outlineLevel="0" collapsed="false">
      <c r="A58" s="148"/>
      <c r="B58" s="129" t="s">
        <v>226</v>
      </c>
      <c r="C58" s="129"/>
      <c r="D58" s="129"/>
      <c r="E58" s="127"/>
      <c r="F58" s="127"/>
      <c r="G58" s="127"/>
      <c r="H58" s="127"/>
      <c r="I58" s="129"/>
      <c r="J58" s="129"/>
      <c r="K58" s="149"/>
      <c r="L58" s="150"/>
      <c r="M58" s="127"/>
      <c r="N58" s="127"/>
      <c r="O58" s="151"/>
      <c r="P58" s="153"/>
    </row>
    <row r="59" customFormat="false" ht="27" hidden="false" customHeight="true" outlineLevel="0" collapsed="false">
      <c r="A59" s="148"/>
      <c r="B59" s="129"/>
      <c r="C59" s="129"/>
      <c r="D59" s="129"/>
      <c r="E59" s="127"/>
      <c r="F59" s="127"/>
      <c r="G59" s="127"/>
      <c r="H59" s="127"/>
      <c r="I59" s="129"/>
      <c r="J59" s="129"/>
      <c r="K59" s="149"/>
      <c r="L59" s="150"/>
      <c r="M59" s="127"/>
      <c r="N59" s="127"/>
      <c r="O59" s="151"/>
      <c r="P59" s="153"/>
    </row>
    <row r="60" customFormat="false" ht="27" hidden="false" customHeight="true" outlineLevel="0" collapsed="false">
      <c r="A60" s="148"/>
      <c r="B60" s="129"/>
      <c r="C60" s="129"/>
      <c r="D60" s="129"/>
      <c r="E60" s="127"/>
      <c r="F60" s="127"/>
      <c r="G60" s="127"/>
      <c r="H60" s="127"/>
      <c r="I60" s="129"/>
      <c r="J60" s="129"/>
      <c r="K60" s="149"/>
      <c r="L60" s="150"/>
      <c r="M60" s="127"/>
      <c r="N60" s="127"/>
      <c r="O60" s="151"/>
      <c r="P60" s="153"/>
    </row>
    <row r="61" customFormat="false" ht="27" hidden="false" customHeight="true" outlineLevel="0" collapsed="false">
      <c r="A61" s="148"/>
      <c r="B61" s="129"/>
      <c r="C61" s="129"/>
      <c r="D61" s="129"/>
      <c r="E61" s="127"/>
      <c r="F61" s="127"/>
      <c r="G61" s="127"/>
      <c r="H61" s="127"/>
      <c r="I61" s="129"/>
      <c r="J61" s="129"/>
      <c r="K61" s="149"/>
      <c r="L61" s="150"/>
      <c r="M61" s="127"/>
      <c r="N61" s="127"/>
      <c r="O61" s="151"/>
      <c r="P61" s="153"/>
    </row>
    <row r="62" customFormat="false" ht="27" hidden="false" customHeight="true" outlineLevel="0" collapsed="false">
      <c r="A62" s="148"/>
      <c r="B62" s="129"/>
      <c r="C62" s="129"/>
      <c r="D62" s="129"/>
      <c r="E62" s="127"/>
      <c r="F62" s="127"/>
      <c r="G62" s="127"/>
      <c r="H62" s="127"/>
      <c r="I62" s="129"/>
      <c r="J62" s="129"/>
      <c r="K62" s="149"/>
      <c r="L62" s="150"/>
      <c r="M62" s="127"/>
      <c r="N62" s="127"/>
      <c r="O62" s="151"/>
      <c r="P62" s="153"/>
    </row>
    <row r="63" customFormat="false" ht="27" hidden="false" customHeight="true" outlineLevel="0" collapsed="false">
      <c r="A63" s="148"/>
      <c r="B63" s="129"/>
      <c r="C63" s="129"/>
      <c r="D63" s="129"/>
      <c r="E63" s="127"/>
      <c r="F63" s="127"/>
      <c r="G63" s="127"/>
      <c r="H63" s="127"/>
      <c r="I63" s="129"/>
      <c r="J63" s="129"/>
      <c r="K63" s="149"/>
      <c r="L63" s="150"/>
      <c r="M63" s="127"/>
      <c r="N63" s="127"/>
      <c r="O63" s="151"/>
      <c r="P63" s="153"/>
    </row>
    <row r="64" customFormat="false" ht="27" hidden="false" customHeight="true" outlineLevel="0" collapsed="false">
      <c r="A64" s="148"/>
      <c r="B64" s="129"/>
      <c r="C64" s="129"/>
      <c r="D64" s="129"/>
      <c r="E64" s="127"/>
      <c r="F64" s="127"/>
      <c r="G64" s="127"/>
      <c r="H64" s="127"/>
      <c r="I64" s="129"/>
      <c r="J64" s="129"/>
      <c r="K64" s="149"/>
      <c r="L64" s="150"/>
      <c r="M64" s="127"/>
      <c r="N64" s="127"/>
      <c r="O64" s="151"/>
      <c r="P64" s="153"/>
    </row>
    <row r="65" customFormat="false" ht="27" hidden="false" customHeight="true" outlineLevel="0" collapsed="false">
      <c r="A65" s="148"/>
      <c r="B65" s="129"/>
      <c r="C65" s="129"/>
      <c r="D65" s="129"/>
      <c r="E65" s="127"/>
      <c r="F65" s="127"/>
      <c r="G65" s="127"/>
      <c r="H65" s="127"/>
      <c r="I65" s="129"/>
      <c r="J65" s="129"/>
      <c r="K65" s="149"/>
      <c r="L65" s="150"/>
      <c r="M65" s="127"/>
      <c r="N65" s="127"/>
      <c r="O65" s="151"/>
      <c r="P65" s="153"/>
    </row>
    <row r="66" customFormat="false" ht="27" hidden="false" customHeight="true" outlineLevel="0" collapsed="false">
      <c r="A66" s="148"/>
      <c r="B66" s="129"/>
      <c r="C66" s="129"/>
      <c r="D66" s="129"/>
      <c r="E66" s="127"/>
      <c r="F66" s="127"/>
      <c r="G66" s="127"/>
      <c r="H66" s="127"/>
      <c r="I66" s="129"/>
      <c r="J66" s="129"/>
      <c r="K66" s="149"/>
      <c r="L66" s="150"/>
      <c r="M66" s="127"/>
      <c r="N66" s="127"/>
      <c r="O66" s="151"/>
      <c r="P66" s="153"/>
    </row>
    <row r="67" s="154" customFormat="true" ht="27" hidden="false" customHeight="true" outlineLevel="0" collapsed="false">
      <c r="A67" s="148"/>
      <c r="B67" s="129"/>
      <c r="C67" s="129"/>
      <c r="D67" s="129"/>
      <c r="E67" s="127"/>
      <c r="F67" s="127"/>
      <c r="G67" s="127"/>
      <c r="H67" s="127"/>
      <c r="I67" s="129"/>
      <c r="J67" s="129"/>
      <c r="K67" s="149"/>
      <c r="L67" s="150"/>
      <c r="M67" s="127"/>
      <c r="N67" s="127"/>
      <c r="O67" s="151"/>
      <c r="P67" s="153"/>
    </row>
    <row r="68" customFormat="false" ht="36" hidden="false" customHeight="true" outlineLevel="0" collapsed="false">
      <c r="A68" s="155" t="s">
        <v>317</v>
      </c>
      <c r="B68" s="155"/>
      <c r="C68" s="155"/>
      <c r="D68" s="155"/>
      <c r="E68" s="155"/>
      <c r="F68" s="155"/>
      <c r="G68" s="146" t="s">
        <v>318</v>
      </c>
      <c r="H68" s="146"/>
      <c r="I68" s="146"/>
      <c r="J68" s="146" t="s">
        <v>319</v>
      </c>
      <c r="K68" s="156" t="s">
        <v>320</v>
      </c>
      <c r="L68" s="156"/>
      <c r="M68" s="156"/>
      <c r="N68" s="156"/>
      <c r="O68" s="157"/>
      <c r="P68" s="158" t="s">
        <v>321</v>
      </c>
    </row>
    <row r="69" customFormat="false" ht="34.5" hidden="false" customHeight="true" outlineLevel="0" collapsed="false">
      <c r="A69" s="148"/>
      <c r="B69" s="148"/>
      <c r="C69" s="148"/>
      <c r="D69" s="148"/>
      <c r="E69" s="148"/>
      <c r="F69" s="148"/>
      <c r="G69" s="127"/>
      <c r="H69" s="127"/>
      <c r="I69" s="127"/>
      <c r="J69" s="127"/>
      <c r="K69" s="156"/>
      <c r="L69" s="156"/>
      <c r="M69" s="156"/>
      <c r="N69" s="156"/>
      <c r="O69" s="159"/>
      <c r="P69" s="158" t="s">
        <v>322</v>
      </c>
    </row>
    <row r="70" customFormat="false" ht="34.5" hidden="false" customHeight="true" outlineLevel="0" collapsed="false">
      <c r="A70" s="148"/>
      <c r="B70" s="148"/>
      <c r="C70" s="148"/>
      <c r="D70" s="148"/>
      <c r="E70" s="148"/>
      <c r="F70" s="148"/>
      <c r="G70" s="127"/>
      <c r="H70" s="127"/>
      <c r="I70" s="127"/>
      <c r="J70" s="127"/>
      <c r="K70" s="156" t="s">
        <v>323</v>
      </c>
      <c r="L70" s="156"/>
      <c r="M70" s="156"/>
      <c r="N70" s="156"/>
      <c r="O70" s="157"/>
      <c r="P70" s="158" t="s">
        <v>321</v>
      </c>
    </row>
    <row r="71" customFormat="false" ht="34.5" hidden="false" customHeight="true" outlineLevel="0" collapsed="false">
      <c r="A71" s="148"/>
      <c r="B71" s="148"/>
      <c r="C71" s="148"/>
      <c r="D71" s="148"/>
      <c r="E71" s="148"/>
      <c r="F71" s="148"/>
      <c r="G71" s="127"/>
      <c r="H71" s="127"/>
      <c r="I71" s="127"/>
      <c r="J71" s="127"/>
      <c r="K71" s="156"/>
      <c r="L71" s="156"/>
      <c r="M71" s="156"/>
      <c r="N71" s="156"/>
      <c r="O71" s="159"/>
      <c r="P71" s="160" t="s">
        <v>324</v>
      </c>
    </row>
    <row r="72" customFormat="false" ht="34.5" hidden="false" customHeight="true" outlineLevel="0" collapsed="false">
      <c r="A72" s="148"/>
      <c r="B72" s="148"/>
      <c r="C72" s="148"/>
      <c r="D72" s="148"/>
      <c r="E72" s="148"/>
      <c r="F72" s="148"/>
      <c r="G72" s="127"/>
      <c r="H72" s="127"/>
      <c r="I72" s="127"/>
      <c r="J72" s="146"/>
      <c r="K72" s="156" t="s">
        <v>325</v>
      </c>
      <c r="L72" s="156"/>
      <c r="M72" s="156"/>
      <c r="N72" s="156"/>
      <c r="O72" s="161"/>
      <c r="P72" s="158"/>
    </row>
    <row r="73" customFormat="false" ht="38.25" hidden="false" customHeight="true" outlineLevel="0" collapsed="false">
      <c r="A73" s="162" t="s">
        <v>326</v>
      </c>
      <c r="B73" s="162"/>
      <c r="C73" s="163"/>
      <c r="D73" s="163"/>
      <c r="E73" s="163"/>
      <c r="F73" s="163"/>
      <c r="G73" s="163"/>
      <c r="H73" s="163"/>
      <c r="I73" s="163"/>
      <c r="J73" s="163"/>
      <c r="K73" s="163"/>
      <c r="L73" s="163"/>
      <c r="M73" s="163"/>
      <c r="N73" s="163"/>
      <c r="O73" s="163"/>
      <c r="P73" s="163"/>
    </row>
    <row r="74" customFormat="false" ht="27.75" hidden="false" customHeight="true" outlineLevel="0" collapsed="false">
      <c r="A74" s="121" t="s">
        <v>327</v>
      </c>
      <c r="B74" s="121"/>
      <c r="C74" s="121"/>
      <c r="D74" s="121"/>
      <c r="E74" s="121"/>
      <c r="F74" s="121"/>
      <c r="G74" s="121"/>
      <c r="H74" s="121"/>
      <c r="I74" s="121"/>
      <c r="J74" s="121"/>
      <c r="K74" s="121"/>
      <c r="L74" s="121"/>
      <c r="M74" s="121"/>
      <c r="N74" s="121"/>
      <c r="O74" s="121"/>
      <c r="P74" s="121"/>
    </row>
    <row r="75" customFormat="false" ht="39" hidden="false" customHeight="true" outlineLevel="0" collapsed="false">
      <c r="A75" s="164" t="s">
        <v>296</v>
      </c>
      <c r="B75" s="164"/>
      <c r="C75" s="165"/>
      <c r="D75" s="165"/>
      <c r="E75" s="165"/>
      <c r="F75" s="124" t="s">
        <v>297</v>
      </c>
      <c r="G75" s="124"/>
      <c r="H75" s="166"/>
      <c r="I75" s="166"/>
      <c r="J75" s="166"/>
      <c r="K75" s="167" t="s">
        <v>328</v>
      </c>
      <c r="L75" s="167"/>
      <c r="M75" s="167"/>
      <c r="N75" s="167"/>
      <c r="O75" s="167"/>
      <c r="P75" s="167"/>
    </row>
    <row r="76" customFormat="false" ht="38.25" hidden="false" customHeight="true" outlineLevel="0" collapsed="false">
      <c r="A76" s="162" t="s">
        <v>299</v>
      </c>
      <c r="B76" s="162"/>
      <c r="C76" s="134"/>
      <c r="D76" s="134"/>
      <c r="E76" s="134"/>
      <c r="F76" s="168" t="s">
        <v>318</v>
      </c>
      <c r="G76" s="168"/>
      <c r="H76" s="134"/>
      <c r="I76" s="134"/>
      <c r="J76" s="134"/>
      <c r="K76" s="167"/>
      <c r="L76" s="167"/>
      <c r="M76" s="167"/>
      <c r="N76" s="167"/>
      <c r="O76" s="167"/>
      <c r="P76" s="167"/>
    </row>
    <row r="77" customFormat="false" ht="21.75" hidden="false" customHeight="true" outlineLevel="0" collapsed="false">
      <c r="A77" s="121" t="s">
        <v>329</v>
      </c>
      <c r="B77" s="121"/>
      <c r="C77" s="121"/>
      <c r="D77" s="121"/>
      <c r="E77" s="121"/>
      <c r="F77" s="121"/>
      <c r="G77" s="121"/>
      <c r="H77" s="121"/>
      <c r="I77" s="121"/>
      <c r="J77" s="121"/>
      <c r="K77" s="121"/>
      <c r="L77" s="121"/>
      <c r="M77" s="121"/>
      <c r="N77" s="121"/>
      <c r="O77" s="121"/>
      <c r="P77" s="121"/>
    </row>
    <row r="78" customFormat="false" ht="40.5" hidden="false" customHeight="true" outlineLevel="0" collapsed="false">
      <c r="A78" s="169" t="s">
        <v>330</v>
      </c>
      <c r="B78" s="169"/>
      <c r="C78" s="169"/>
      <c r="D78" s="123"/>
      <c r="E78" s="123"/>
      <c r="F78" s="123"/>
      <c r="G78" s="170" t="s">
        <v>331</v>
      </c>
      <c r="H78" s="170"/>
      <c r="I78" s="171" t="s">
        <v>332</v>
      </c>
      <c r="J78" s="171"/>
      <c r="K78" s="172"/>
      <c r="L78" s="172"/>
      <c r="M78" s="172"/>
      <c r="N78" s="172"/>
      <c r="O78" s="172"/>
      <c r="P78" s="172"/>
    </row>
    <row r="79" customFormat="false" ht="39.75" hidden="false" customHeight="true" outlineLevel="0" collapsed="false">
      <c r="A79" s="173" t="s">
        <v>333</v>
      </c>
      <c r="B79" s="173"/>
      <c r="C79" s="173"/>
      <c r="D79" s="127"/>
      <c r="E79" s="127"/>
      <c r="F79" s="127"/>
      <c r="G79" s="170"/>
      <c r="H79" s="170"/>
      <c r="I79" s="174" t="s">
        <v>334</v>
      </c>
      <c r="J79" s="174"/>
      <c r="K79" s="153"/>
      <c r="L79" s="153"/>
      <c r="M79" s="153"/>
      <c r="N79" s="153"/>
      <c r="O79" s="153"/>
      <c r="P79" s="153"/>
    </row>
    <row r="80" customFormat="false" ht="34.5" hidden="false" customHeight="true" outlineLevel="0" collapsed="false">
      <c r="A80" s="173" t="s">
        <v>335</v>
      </c>
      <c r="B80" s="173"/>
      <c r="C80" s="173"/>
      <c r="D80" s="173"/>
      <c r="E80" s="175" t="s">
        <v>336</v>
      </c>
      <c r="F80" s="175"/>
      <c r="G80" s="176"/>
      <c r="H80" s="176"/>
      <c r="I80" s="177" t="s">
        <v>337</v>
      </c>
      <c r="J80" s="177"/>
      <c r="K80" s="177"/>
      <c r="L80" s="177"/>
      <c r="M80" s="177"/>
      <c r="N80" s="177"/>
      <c r="O80" s="177"/>
      <c r="P80" s="177"/>
    </row>
    <row r="81" customFormat="false" ht="24" hidden="false" customHeight="true" outlineLevel="0" collapsed="false">
      <c r="A81" s="173"/>
      <c r="B81" s="173"/>
      <c r="C81" s="173"/>
      <c r="D81" s="173"/>
      <c r="E81" s="175"/>
      <c r="F81" s="175"/>
      <c r="G81" s="176"/>
      <c r="H81" s="176"/>
      <c r="I81" s="178"/>
      <c r="J81" s="178"/>
      <c r="K81" s="178"/>
      <c r="L81" s="178"/>
      <c r="M81" s="178"/>
      <c r="N81" s="178"/>
      <c r="O81" s="178"/>
      <c r="P81" s="178"/>
    </row>
    <row r="82" customFormat="false" ht="64.5" hidden="false" customHeight="true" outlineLevel="0" collapsed="false">
      <c r="A82" s="173" t="s">
        <v>338</v>
      </c>
      <c r="B82" s="173"/>
      <c r="C82" s="173"/>
      <c r="D82" s="179" t="s">
        <v>339</v>
      </c>
      <c r="E82" s="175" t="s">
        <v>336</v>
      </c>
      <c r="F82" s="175"/>
      <c r="G82" s="180"/>
      <c r="H82" s="180"/>
      <c r="I82" s="178"/>
      <c r="J82" s="178"/>
      <c r="K82" s="178"/>
      <c r="L82" s="178"/>
      <c r="M82" s="178"/>
      <c r="N82" s="178"/>
      <c r="O82" s="178"/>
      <c r="P82" s="178"/>
    </row>
    <row r="83" customFormat="false" ht="48.75" hidden="false" customHeight="true" outlineLevel="0" collapsed="false">
      <c r="A83" s="181" t="s">
        <v>340</v>
      </c>
      <c r="B83" s="181"/>
      <c r="C83" s="181"/>
      <c r="D83" s="181"/>
      <c r="E83" s="182" t="s">
        <v>341</v>
      </c>
      <c r="F83" s="182"/>
      <c r="G83" s="183"/>
      <c r="H83" s="183"/>
      <c r="I83" s="178"/>
      <c r="J83" s="178"/>
      <c r="K83" s="178"/>
      <c r="L83" s="178"/>
      <c r="M83" s="178"/>
      <c r="N83" s="178"/>
      <c r="O83" s="178"/>
      <c r="P83" s="178"/>
    </row>
    <row r="84" customFormat="false" ht="23.25" hidden="false" customHeight="true" outlineLevel="0" collapsed="false">
      <c r="A84" s="121" t="s">
        <v>342</v>
      </c>
      <c r="B84" s="121"/>
      <c r="C84" s="121"/>
      <c r="D84" s="121"/>
      <c r="E84" s="121"/>
      <c r="F84" s="121"/>
      <c r="G84" s="121"/>
      <c r="H84" s="121"/>
      <c r="I84" s="121"/>
      <c r="J84" s="121"/>
      <c r="K84" s="121"/>
      <c r="L84" s="121"/>
      <c r="M84" s="121"/>
      <c r="N84" s="121"/>
      <c r="O84" s="121"/>
      <c r="P84" s="121"/>
    </row>
    <row r="85" customFormat="false" ht="62.25" hidden="false" customHeight="true" outlineLevel="0" collapsed="false">
      <c r="A85" s="184" t="s">
        <v>343</v>
      </c>
      <c r="B85" s="184"/>
      <c r="C85" s="185" t="s">
        <v>226</v>
      </c>
      <c r="D85" s="185"/>
      <c r="E85" s="185"/>
      <c r="F85" s="185"/>
      <c r="G85" s="185"/>
      <c r="H85" s="185"/>
      <c r="I85" s="185"/>
      <c r="J85" s="185"/>
      <c r="K85" s="185"/>
      <c r="L85" s="185"/>
      <c r="M85" s="185"/>
      <c r="N85" s="185"/>
      <c r="O85" s="185"/>
      <c r="P85" s="185"/>
    </row>
    <row r="86" customFormat="false" ht="74.25" hidden="false" customHeight="true" outlineLevel="0" collapsed="false">
      <c r="A86" s="173" t="s">
        <v>344</v>
      </c>
      <c r="B86" s="173"/>
      <c r="C86" s="153"/>
      <c r="D86" s="153"/>
      <c r="E86" s="153"/>
      <c r="F86" s="153"/>
      <c r="G86" s="153"/>
      <c r="H86" s="153"/>
      <c r="I86" s="153"/>
      <c r="J86" s="153"/>
      <c r="K86" s="153"/>
      <c r="L86" s="153"/>
      <c r="M86" s="153"/>
      <c r="N86" s="153"/>
      <c r="O86" s="153"/>
      <c r="P86" s="153"/>
    </row>
    <row r="87" customFormat="false" ht="42" hidden="false" customHeight="true" outlineLevel="0" collapsed="false">
      <c r="A87" s="181" t="s">
        <v>345</v>
      </c>
      <c r="B87" s="181"/>
      <c r="C87" s="186" t="s">
        <v>226</v>
      </c>
      <c r="D87" s="186"/>
      <c r="E87" s="186"/>
      <c r="F87" s="186"/>
      <c r="G87" s="186"/>
      <c r="H87" s="186"/>
      <c r="I87" s="186"/>
      <c r="J87" s="186"/>
      <c r="K87" s="186"/>
      <c r="L87" s="186"/>
      <c r="M87" s="186"/>
      <c r="N87" s="187" t="s">
        <v>346</v>
      </c>
      <c r="O87" s="187"/>
      <c r="P87" s="187"/>
    </row>
    <row r="88" customFormat="false" ht="33" hidden="false" customHeight="true" outlineLevel="0" collapsed="false">
      <c r="A88" s="181"/>
      <c r="B88" s="181"/>
      <c r="C88" s="186"/>
      <c r="D88" s="186"/>
      <c r="E88" s="186"/>
      <c r="F88" s="186"/>
      <c r="G88" s="186"/>
      <c r="H88" s="186"/>
      <c r="I88" s="186"/>
      <c r="J88" s="186"/>
      <c r="K88" s="186"/>
      <c r="L88" s="186"/>
      <c r="M88" s="186"/>
      <c r="N88" s="187"/>
      <c r="O88" s="187"/>
      <c r="P88" s="187"/>
    </row>
    <row r="89" customFormat="false" ht="22.5" hidden="false" customHeight="true" outlineLevel="0" collapsed="false">
      <c r="A89" s="121" t="s">
        <v>347</v>
      </c>
      <c r="B89" s="121"/>
      <c r="C89" s="121"/>
      <c r="D89" s="121"/>
      <c r="E89" s="121"/>
      <c r="F89" s="121"/>
      <c r="G89" s="121"/>
      <c r="H89" s="121"/>
      <c r="I89" s="121"/>
      <c r="J89" s="121"/>
      <c r="K89" s="121"/>
      <c r="L89" s="121"/>
      <c r="M89" s="121"/>
      <c r="N89" s="121"/>
      <c r="O89" s="121"/>
      <c r="P89" s="121"/>
    </row>
    <row r="90" customFormat="false" ht="51" hidden="false" customHeight="true" outlineLevel="0" collapsed="false">
      <c r="A90" s="188" t="s">
        <v>348</v>
      </c>
      <c r="B90" s="188"/>
      <c r="C90" s="188"/>
      <c r="D90" s="189"/>
      <c r="E90" s="189"/>
      <c r="F90" s="189"/>
      <c r="G90" s="189"/>
      <c r="H90" s="126" t="s">
        <v>349</v>
      </c>
      <c r="I90" s="126"/>
      <c r="J90" s="126"/>
      <c r="K90" s="126"/>
      <c r="L90" s="190"/>
      <c r="M90" s="190"/>
      <c r="N90" s="190"/>
      <c r="O90" s="190"/>
      <c r="P90" s="190"/>
    </row>
    <row r="91" customFormat="false" ht="409.5" hidden="false" customHeight="true" outlineLevel="0" collapsed="false">
      <c r="A91" s="191" t="s">
        <v>350</v>
      </c>
      <c r="B91" s="191"/>
      <c r="C91" s="191"/>
      <c r="D91" s="191"/>
      <c r="E91" s="191"/>
      <c r="F91" s="191"/>
      <c r="G91" s="191"/>
      <c r="H91" s="192" t="s">
        <v>351</v>
      </c>
      <c r="I91" s="192"/>
      <c r="J91" s="192"/>
      <c r="K91" s="192"/>
      <c r="L91" s="192"/>
      <c r="M91" s="192"/>
      <c r="N91" s="192"/>
      <c r="O91" s="192"/>
      <c r="P91" s="192"/>
    </row>
    <row r="92" customFormat="false" ht="39.75" hidden="false" customHeight="true" outlineLevel="0" collapsed="false">
      <c r="A92" s="191"/>
      <c r="B92" s="191"/>
      <c r="C92" s="191"/>
      <c r="D92" s="191"/>
      <c r="E92" s="191"/>
      <c r="F92" s="191"/>
      <c r="G92" s="191"/>
      <c r="H92" s="192"/>
      <c r="I92" s="192"/>
      <c r="J92" s="192"/>
      <c r="K92" s="192"/>
      <c r="L92" s="192"/>
      <c r="M92" s="192"/>
      <c r="N92" s="192"/>
      <c r="O92" s="192"/>
      <c r="P92" s="192"/>
    </row>
    <row r="93" customFormat="false" ht="146.25" hidden="false" customHeight="true" outlineLevel="0" collapsed="false">
      <c r="A93" s="191"/>
      <c r="B93" s="191"/>
      <c r="C93" s="191"/>
      <c r="D93" s="191"/>
      <c r="E93" s="191"/>
      <c r="F93" s="191"/>
      <c r="G93" s="191"/>
      <c r="H93" s="192"/>
      <c r="I93" s="192"/>
      <c r="J93" s="192"/>
      <c r="K93" s="192"/>
      <c r="L93" s="192"/>
      <c r="M93" s="192"/>
      <c r="N93" s="192"/>
      <c r="O93" s="192"/>
      <c r="P93" s="192"/>
    </row>
    <row r="94" customFormat="false" ht="30" hidden="false" customHeight="true" outlineLevel="0" collapsed="false">
      <c r="A94" s="191"/>
      <c r="B94" s="191"/>
      <c r="C94" s="191"/>
      <c r="D94" s="191"/>
      <c r="E94" s="191"/>
      <c r="F94" s="191"/>
      <c r="G94" s="191"/>
      <c r="H94" s="192"/>
      <c r="I94" s="192"/>
      <c r="J94" s="192"/>
      <c r="K94" s="192"/>
      <c r="L94" s="192"/>
      <c r="M94" s="192"/>
      <c r="N94" s="192"/>
      <c r="O94" s="192"/>
      <c r="P94" s="192"/>
    </row>
    <row r="95" customFormat="false" ht="32.1" hidden="false" customHeight="true" outlineLevel="0" collapsed="false">
      <c r="A95" s="191"/>
      <c r="B95" s="191"/>
      <c r="C95" s="191"/>
      <c r="D95" s="191"/>
      <c r="E95" s="191"/>
      <c r="F95" s="191"/>
      <c r="G95" s="191"/>
      <c r="H95" s="192"/>
      <c r="I95" s="192"/>
      <c r="J95" s="192"/>
      <c r="K95" s="192"/>
      <c r="L95" s="192"/>
      <c r="M95" s="192"/>
      <c r="N95" s="192"/>
      <c r="O95" s="192"/>
      <c r="P95" s="192"/>
    </row>
    <row r="96" customFormat="false" ht="31.5" hidden="false" customHeight="true" outlineLevel="0" collapsed="false">
      <c r="A96" s="191"/>
      <c r="B96" s="191"/>
      <c r="C96" s="191"/>
      <c r="D96" s="191"/>
      <c r="E96" s="191"/>
      <c r="F96" s="191"/>
      <c r="G96" s="191"/>
      <c r="H96" s="192"/>
      <c r="I96" s="192"/>
      <c r="J96" s="192"/>
      <c r="K96" s="192"/>
      <c r="L96" s="192"/>
      <c r="M96" s="192"/>
      <c r="N96" s="192"/>
      <c r="O96" s="192"/>
      <c r="P96" s="192"/>
    </row>
    <row r="97" customFormat="false" ht="32.1" hidden="false" customHeight="true" outlineLevel="0" collapsed="false">
      <c r="A97" s="191"/>
      <c r="B97" s="191"/>
      <c r="C97" s="191"/>
      <c r="D97" s="191"/>
      <c r="E97" s="191"/>
      <c r="F97" s="191"/>
      <c r="G97" s="191"/>
      <c r="H97" s="192"/>
      <c r="I97" s="192"/>
      <c r="J97" s="192"/>
      <c r="K97" s="192"/>
      <c r="L97" s="192"/>
      <c r="M97" s="192"/>
      <c r="N97" s="192"/>
      <c r="O97" s="192"/>
      <c r="P97" s="192"/>
    </row>
    <row r="98" customFormat="false" ht="31.5" hidden="false" customHeight="true" outlineLevel="0" collapsed="false">
      <c r="A98" s="191"/>
      <c r="B98" s="191"/>
      <c r="C98" s="191"/>
      <c r="D98" s="191"/>
      <c r="E98" s="191"/>
      <c r="F98" s="191"/>
      <c r="G98" s="191"/>
      <c r="H98" s="192"/>
      <c r="I98" s="192"/>
      <c r="J98" s="192"/>
      <c r="K98" s="192"/>
      <c r="L98" s="192"/>
      <c r="M98" s="192"/>
      <c r="N98" s="192"/>
      <c r="O98" s="192"/>
      <c r="P98" s="192"/>
    </row>
    <row r="99" customFormat="false" ht="12.75" hidden="false" customHeight="true" outlineLevel="0" collapsed="false">
      <c r="A99" s="191"/>
      <c r="B99" s="191"/>
      <c r="C99" s="191"/>
      <c r="D99" s="191"/>
      <c r="E99" s="191"/>
      <c r="F99" s="191"/>
      <c r="G99" s="191"/>
      <c r="H99" s="192"/>
      <c r="I99" s="192"/>
      <c r="J99" s="192"/>
      <c r="K99" s="192"/>
      <c r="L99" s="192"/>
      <c r="M99" s="192"/>
      <c r="N99" s="192"/>
      <c r="O99" s="192"/>
      <c r="P99" s="192"/>
    </row>
    <row r="100" customFormat="false" ht="50.1" hidden="false" customHeight="true" outlineLevel="0" collapsed="false">
      <c r="A100" s="191"/>
      <c r="B100" s="191"/>
      <c r="C100" s="191"/>
      <c r="D100" s="191"/>
      <c r="E100" s="191"/>
      <c r="F100" s="191"/>
      <c r="G100" s="191"/>
      <c r="H100" s="192"/>
      <c r="I100" s="192"/>
      <c r="J100" s="192"/>
      <c r="K100" s="192"/>
      <c r="L100" s="192"/>
      <c r="M100" s="192"/>
      <c r="N100" s="192"/>
      <c r="O100" s="192"/>
      <c r="P100" s="192"/>
    </row>
    <row r="101" customFormat="false" ht="50.1" hidden="false" customHeight="true" outlineLevel="0" collapsed="false">
      <c r="A101" s="191"/>
      <c r="B101" s="191"/>
      <c r="C101" s="191"/>
      <c r="D101" s="191"/>
      <c r="E101" s="191"/>
      <c r="F101" s="191"/>
      <c r="G101" s="191"/>
      <c r="H101" s="192"/>
      <c r="I101" s="192"/>
      <c r="J101" s="192"/>
      <c r="K101" s="192"/>
      <c r="L101" s="192"/>
      <c r="M101" s="192"/>
      <c r="N101" s="192"/>
      <c r="O101" s="192"/>
      <c r="P101" s="192"/>
    </row>
    <row r="102" customFormat="false" ht="39" hidden="false" customHeight="true" outlineLevel="0" collapsed="false">
      <c r="A102" s="191"/>
      <c r="B102" s="191"/>
      <c r="C102" s="191"/>
      <c r="D102" s="191"/>
      <c r="E102" s="191"/>
      <c r="F102" s="191"/>
      <c r="G102" s="191"/>
      <c r="H102" s="192"/>
      <c r="I102" s="192"/>
      <c r="J102" s="192"/>
      <c r="K102" s="192"/>
      <c r="L102" s="192"/>
      <c r="M102" s="192"/>
      <c r="N102" s="192"/>
      <c r="O102" s="192"/>
      <c r="P102" s="192"/>
    </row>
    <row r="103" customFormat="false" ht="38.25" hidden="false" customHeight="true" outlineLevel="0" collapsed="false">
      <c r="A103" s="191"/>
      <c r="B103" s="191"/>
      <c r="C103" s="191"/>
      <c r="D103" s="191"/>
      <c r="E103" s="191"/>
      <c r="F103" s="191"/>
      <c r="G103" s="191"/>
      <c r="H103" s="192"/>
      <c r="I103" s="192"/>
      <c r="J103" s="192"/>
      <c r="K103" s="192"/>
      <c r="L103" s="192"/>
      <c r="M103" s="192"/>
      <c r="N103" s="192"/>
      <c r="O103" s="192"/>
      <c r="P103" s="192"/>
    </row>
    <row r="104" customFormat="false" ht="32.1" hidden="false" customHeight="true" outlineLevel="0" collapsed="false">
      <c r="A104" s="191"/>
      <c r="B104" s="191"/>
      <c r="C104" s="191"/>
      <c r="D104" s="191"/>
      <c r="E104" s="191"/>
      <c r="F104" s="191"/>
      <c r="G104" s="191"/>
      <c r="H104" s="192"/>
      <c r="I104" s="192"/>
      <c r="J104" s="192"/>
      <c r="K104" s="192"/>
      <c r="L104" s="192"/>
      <c r="M104" s="192"/>
      <c r="N104" s="192"/>
      <c r="O104" s="192"/>
      <c r="P104" s="192"/>
    </row>
    <row r="105" customFormat="false" ht="32.1" hidden="false" customHeight="true" outlineLevel="0" collapsed="false">
      <c r="A105" s="191"/>
      <c r="B105" s="191"/>
      <c r="C105" s="191"/>
      <c r="D105" s="191"/>
      <c r="E105" s="191"/>
      <c r="F105" s="191"/>
      <c r="G105" s="191"/>
      <c r="H105" s="192"/>
      <c r="I105" s="192"/>
      <c r="J105" s="192"/>
      <c r="K105" s="192"/>
      <c r="L105" s="192"/>
      <c r="M105" s="192"/>
      <c r="N105" s="192"/>
      <c r="O105" s="192"/>
      <c r="P105" s="192"/>
    </row>
    <row r="106" customFormat="false" ht="32.1" hidden="false" customHeight="true" outlineLevel="0" collapsed="false">
      <c r="A106" s="191"/>
      <c r="B106" s="191"/>
      <c r="C106" s="191"/>
      <c r="D106" s="191"/>
      <c r="E106" s="191"/>
      <c r="F106" s="191"/>
      <c r="G106" s="191"/>
      <c r="H106" s="192"/>
      <c r="I106" s="192"/>
      <c r="J106" s="192"/>
      <c r="K106" s="192"/>
      <c r="L106" s="192"/>
      <c r="M106" s="192"/>
      <c r="N106" s="192"/>
      <c r="O106" s="192"/>
      <c r="P106" s="192"/>
    </row>
    <row r="107" customFormat="false" ht="32.1" hidden="false" customHeight="true" outlineLevel="0" collapsed="false">
      <c r="A107" s="191"/>
      <c r="B107" s="191"/>
      <c r="C107" s="191"/>
      <c r="D107" s="191"/>
      <c r="E107" s="191"/>
      <c r="F107" s="191"/>
      <c r="G107" s="191"/>
      <c r="H107" s="192"/>
      <c r="I107" s="192"/>
      <c r="J107" s="192"/>
      <c r="K107" s="192"/>
      <c r="L107" s="192"/>
      <c r="M107" s="192"/>
      <c r="N107" s="192"/>
      <c r="O107" s="192"/>
      <c r="P107" s="192"/>
    </row>
    <row r="108" customFormat="false" ht="32.1" hidden="false" customHeight="true" outlineLevel="0" collapsed="false">
      <c r="A108" s="191"/>
      <c r="B108" s="191"/>
      <c r="C108" s="191"/>
      <c r="D108" s="191"/>
      <c r="E108" s="191"/>
      <c r="F108" s="191"/>
      <c r="G108" s="191"/>
      <c r="H108" s="192"/>
      <c r="I108" s="192"/>
      <c r="J108" s="192"/>
      <c r="K108" s="192"/>
      <c r="L108" s="192"/>
      <c r="M108" s="192"/>
      <c r="N108" s="192"/>
      <c r="O108" s="192"/>
      <c r="P108" s="192"/>
    </row>
    <row r="109" customFormat="false" ht="32.1" hidden="false" customHeight="true" outlineLevel="0" collapsed="false">
      <c r="A109" s="191"/>
      <c r="B109" s="191"/>
      <c r="C109" s="191"/>
      <c r="D109" s="191"/>
      <c r="E109" s="191"/>
      <c r="F109" s="191"/>
      <c r="G109" s="191"/>
      <c r="H109" s="192"/>
      <c r="I109" s="192"/>
      <c r="J109" s="192"/>
      <c r="K109" s="192"/>
      <c r="L109" s="192"/>
      <c r="M109" s="192"/>
      <c r="N109" s="192"/>
      <c r="O109" s="192"/>
      <c r="P109" s="192"/>
    </row>
    <row r="110" customFormat="false" ht="32.1" hidden="false" customHeight="true" outlineLevel="0" collapsed="false">
      <c r="A110" s="191"/>
      <c r="B110" s="191"/>
      <c r="C110" s="191"/>
      <c r="D110" s="191"/>
      <c r="E110" s="191"/>
      <c r="F110" s="191"/>
      <c r="G110" s="191"/>
      <c r="H110" s="192"/>
      <c r="I110" s="192"/>
      <c r="J110" s="192"/>
      <c r="K110" s="192"/>
      <c r="L110" s="192"/>
      <c r="M110" s="192"/>
      <c r="N110" s="192"/>
      <c r="O110" s="192"/>
      <c r="P110" s="192"/>
    </row>
    <row r="111" customFormat="false" ht="32.1" hidden="false" customHeight="true" outlineLevel="0" collapsed="false">
      <c r="A111" s="191"/>
      <c r="B111" s="191"/>
      <c r="C111" s="191"/>
      <c r="D111" s="191"/>
      <c r="E111" s="191"/>
      <c r="F111" s="191"/>
      <c r="G111" s="191"/>
      <c r="H111" s="192"/>
      <c r="I111" s="192"/>
      <c r="J111" s="192"/>
      <c r="K111" s="192"/>
      <c r="L111" s="192"/>
      <c r="M111" s="192"/>
      <c r="N111" s="192"/>
      <c r="O111" s="192"/>
      <c r="P111" s="192"/>
    </row>
    <row r="112" customFormat="false" ht="32.1" hidden="false" customHeight="true" outlineLevel="0" collapsed="false">
      <c r="A112" s="191"/>
      <c r="B112" s="191"/>
      <c r="C112" s="191"/>
      <c r="D112" s="191"/>
      <c r="E112" s="191"/>
      <c r="F112" s="191"/>
      <c r="G112" s="191"/>
      <c r="H112" s="192"/>
      <c r="I112" s="192"/>
      <c r="J112" s="192"/>
      <c r="K112" s="192"/>
      <c r="L112" s="192"/>
      <c r="M112" s="192"/>
      <c r="N112" s="192"/>
      <c r="O112" s="192"/>
      <c r="P112" s="192"/>
    </row>
    <row r="113" customFormat="false" ht="32.1" hidden="false" customHeight="true" outlineLevel="0" collapsed="false">
      <c r="A113" s="191"/>
      <c r="B113" s="191"/>
      <c r="C113" s="191"/>
      <c r="D113" s="191"/>
      <c r="E113" s="191"/>
      <c r="F113" s="191"/>
      <c r="G113" s="191"/>
      <c r="H113" s="192"/>
      <c r="I113" s="192"/>
      <c r="J113" s="192"/>
      <c r="K113" s="192"/>
      <c r="L113" s="192"/>
      <c r="M113" s="192"/>
      <c r="N113" s="192"/>
      <c r="O113" s="192"/>
      <c r="P113" s="192"/>
    </row>
    <row r="114" customFormat="false" ht="32.1" hidden="false" customHeight="true" outlineLevel="0" collapsed="false">
      <c r="A114" s="191"/>
      <c r="B114" s="191"/>
      <c r="C114" s="191"/>
      <c r="D114" s="191"/>
      <c r="E114" s="191"/>
      <c r="F114" s="191"/>
      <c r="G114" s="191"/>
      <c r="H114" s="192"/>
      <c r="I114" s="192"/>
      <c r="J114" s="192"/>
      <c r="K114" s="192"/>
      <c r="L114" s="192"/>
      <c r="M114" s="192"/>
      <c r="N114" s="192"/>
      <c r="O114" s="192"/>
      <c r="P114" s="192"/>
    </row>
    <row r="115" customFormat="false" ht="32.1" hidden="false" customHeight="true" outlineLevel="0" collapsed="false">
      <c r="A115" s="191"/>
      <c r="B115" s="191"/>
      <c r="C115" s="191"/>
      <c r="D115" s="191"/>
      <c r="E115" s="191"/>
      <c r="F115" s="191"/>
      <c r="G115" s="191"/>
      <c r="H115" s="192"/>
      <c r="I115" s="192"/>
      <c r="J115" s="192"/>
      <c r="K115" s="192"/>
      <c r="L115" s="192"/>
      <c r="M115" s="192"/>
      <c r="N115" s="192"/>
      <c r="O115" s="192"/>
      <c r="P115" s="192"/>
    </row>
    <row r="116" customFormat="false" ht="32.1" hidden="false" customHeight="true" outlineLevel="0" collapsed="false">
      <c r="A116" s="191"/>
      <c r="B116" s="191"/>
      <c r="C116" s="191"/>
      <c r="D116" s="191"/>
      <c r="E116" s="191"/>
      <c r="F116" s="191"/>
      <c r="G116" s="191"/>
      <c r="H116" s="192"/>
      <c r="I116" s="192"/>
      <c r="J116" s="192"/>
      <c r="K116" s="192"/>
      <c r="L116" s="192"/>
      <c r="M116" s="192"/>
      <c r="N116" s="192"/>
      <c r="O116" s="192"/>
      <c r="P116" s="192"/>
    </row>
    <row r="117" customFormat="false" ht="32.1" hidden="false" customHeight="true" outlineLevel="0" collapsed="false">
      <c r="A117" s="191"/>
      <c r="B117" s="191"/>
      <c r="C117" s="191"/>
      <c r="D117" s="191"/>
      <c r="E117" s="191"/>
      <c r="F117" s="191"/>
      <c r="G117" s="191"/>
      <c r="H117" s="192"/>
      <c r="I117" s="192"/>
      <c r="J117" s="192"/>
      <c r="K117" s="192"/>
      <c r="L117" s="192"/>
      <c r="M117" s="192"/>
      <c r="N117" s="192"/>
      <c r="O117" s="192"/>
      <c r="P117" s="192"/>
    </row>
    <row r="118" customFormat="false" ht="32.1" hidden="false" customHeight="true" outlineLevel="0" collapsed="false">
      <c r="A118" s="191"/>
      <c r="B118" s="191"/>
      <c r="C118" s="191"/>
      <c r="D118" s="191"/>
      <c r="E118" s="191"/>
      <c r="F118" s="191"/>
      <c r="G118" s="191"/>
      <c r="H118" s="192"/>
      <c r="I118" s="192"/>
      <c r="J118" s="192"/>
      <c r="K118" s="192"/>
      <c r="L118" s="192"/>
      <c r="M118" s="192"/>
      <c r="N118" s="192"/>
      <c r="O118" s="192"/>
      <c r="P118" s="192"/>
    </row>
    <row r="119" customFormat="false" ht="129.75" hidden="false" customHeight="true" outlineLevel="0" collapsed="false">
      <c r="A119" s="191"/>
      <c r="B119" s="191"/>
      <c r="C119" s="191"/>
      <c r="D119" s="191"/>
      <c r="E119" s="191"/>
      <c r="F119" s="191"/>
      <c r="G119" s="191"/>
      <c r="H119" s="192"/>
      <c r="I119" s="192"/>
      <c r="J119" s="192"/>
      <c r="K119" s="192"/>
      <c r="L119" s="192"/>
      <c r="M119" s="192"/>
      <c r="N119" s="192"/>
      <c r="O119" s="192"/>
      <c r="P119" s="192"/>
    </row>
    <row r="120" customFormat="false" ht="32.1" hidden="false" customHeight="true" outlineLevel="0" collapsed="false"/>
    <row r="121" customFormat="false" ht="32.1" hidden="false" customHeight="true" outlineLevel="0" collapsed="false"/>
    <row r="122" customFormat="false" ht="30" hidden="false" customHeight="true" outlineLevel="0" collapsed="false"/>
    <row r="123" customFormat="false" ht="73.5" hidden="false" customHeight="true" outlineLevel="0" collapsed="false"/>
    <row r="124" customFormat="false" ht="72" hidden="false" customHeight="true" outlineLevel="0" collapsed="false"/>
  </sheetData>
  <mergeCells count="183">
    <mergeCell ref="A1:P1"/>
    <mergeCell ref="A2:P2"/>
    <mergeCell ref="A3:P3"/>
    <mergeCell ref="A4:P4"/>
    <mergeCell ref="A5:P5"/>
    <mergeCell ref="A6:P6"/>
    <mergeCell ref="A7:P7"/>
    <mergeCell ref="A8:P8"/>
    <mergeCell ref="A9:P9"/>
    <mergeCell ref="A10:P10"/>
    <mergeCell ref="A11:P11"/>
    <mergeCell ref="A12:P12"/>
    <mergeCell ref="A13:P13"/>
    <mergeCell ref="A14:P14"/>
    <mergeCell ref="A15:P15"/>
    <mergeCell ref="A16:P16"/>
    <mergeCell ref="A17:P17"/>
    <mergeCell ref="A18:P18"/>
    <mergeCell ref="A19:P19"/>
    <mergeCell ref="A20:P20"/>
    <mergeCell ref="A21:P21"/>
    <mergeCell ref="A22:P22"/>
    <mergeCell ref="A23:P23"/>
    <mergeCell ref="A24:P24"/>
    <mergeCell ref="A25:P25"/>
    <mergeCell ref="A26:P26"/>
    <mergeCell ref="A27:P27"/>
    <mergeCell ref="A28:P28"/>
    <mergeCell ref="A29:P29"/>
    <mergeCell ref="A30:P30"/>
    <mergeCell ref="A31:P31"/>
    <mergeCell ref="A32:P32"/>
    <mergeCell ref="A33:P33"/>
    <mergeCell ref="A34:P34"/>
    <mergeCell ref="A35:P35"/>
    <mergeCell ref="A36:P36"/>
    <mergeCell ref="A37:P37"/>
    <mergeCell ref="A38:P38"/>
    <mergeCell ref="A39:P39"/>
    <mergeCell ref="A40:P40"/>
    <mergeCell ref="A41:P41"/>
    <mergeCell ref="A42:P42"/>
    <mergeCell ref="A43:P43"/>
    <mergeCell ref="A44:P44"/>
    <mergeCell ref="A45:P45"/>
    <mergeCell ref="A46:P46"/>
    <mergeCell ref="A47:P47"/>
    <mergeCell ref="A48:P48"/>
    <mergeCell ref="A49:B49"/>
    <mergeCell ref="C49:F49"/>
    <mergeCell ref="G49:I49"/>
    <mergeCell ref="K49:M49"/>
    <mergeCell ref="N49:P49"/>
    <mergeCell ref="A50:B50"/>
    <mergeCell ref="C50:F50"/>
    <mergeCell ref="G50:I50"/>
    <mergeCell ref="K50:M50"/>
    <mergeCell ref="N50:P50"/>
    <mergeCell ref="A51:C51"/>
    <mergeCell ref="D51:P51"/>
    <mergeCell ref="A52:C52"/>
    <mergeCell ref="D52:H52"/>
    <mergeCell ref="I52:J52"/>
    <mergeCell ref="K52:P52"/>
    <mergeCell ref="A53:C53"/>
    <mergeCell ref="D53:H53"/>
    <mergeCell ref="I53:J53"/>
    <mergeCell ref="K53:P53"/>
    <mergeCell ref="A54:P54"/>
    <mergeCell ref="A55:A56"/>
    <mergeCell ref="B55:D56"/>
    <mergeCell ref="E55:H55"/>
    <mergeCell ref="I55:J56"/>
    <mergeCell ref="K55:K56"/>
    <mergeCell ref="M55:N55"/>
    <mergeCell ref="P55:P56"/>
    <mergeCell ref="E56:F56"/>
    <mergeCell ref="G56:H56"/>
    <mergeCell ref="B57:D57"/>
    <mergeCell ref="E57:F57"/>
    <mergeCell ref="G57:H57"/>
    <mergeCell ref="I57:J57"/>
    <mergeCell ref="B58:D58"/>
    <mergeCell ref="E58:F58"/>
    <mergeCell ref="G58:H58"/>
    <mergeCell ref="I58:J58"/>
    <mergeCell ref="B59:D59"/>
    <mergeCell ref="E59:F59"/>
    <mergeCell ref="G59:H59"/>
    <mergeCell ref="I59:J59"/>
    <mergeCell ref="B60:D60"/>
    <mergeCell ref="E60:F60"/>
    <mergeCell ref="G60:H60"/>
    <mergeCell ref="I60:J60"/>
    <mergeCell ref="B61:D61"/>
    <mergeCell ref="E61:F61"/>
    <mergeCell ref="G61:H61"/>
    <mergeCell ref="I61:J61"/>
    <mergeCell ref="B62:D62"/>
    <mergeCell ref="E62:F62"/>
    <mergeCell ref="G62:H62"/>
    <mergeCell ref="I62:J62"/>
    <mergeCell ref="B63:D63"/>
    <mergeCell ref="E63:F63"/>
    <mergeCell ref="G63:H63"/>
    <mergeCell ref="I63:J63"/>
    <mergeCell ref="B64:D64"/>
    <mergeCell ref="E64:F64"/>
    <mergeCell ref="G64:H64"/>
    <mergeCell ref="I64:J64"/>
    <mergeCell ref="B65:D65"/>
    <mergeCell ref="E65:F65"/>
    <mergeCell ref="G65:H65"/>
    <mergeCell ref="I65:J65"/>
    <mergeCell ref="B66:D66"/>
    <mergeCell ref="E66:F66"/>
    <mergeCell ref="G66:H66"/>
    <mergeCell ref="I66:J66"/>
    <mergeCell ref="B67:D67"/>
    <mergeCell ref="E67:F67"/>
    <mergeCell ref="G67:H67"/>
    <mergeCell ref="I67:J67"/>
    <mergeCell ref="A68:F68"/>
    <mergeCell ref="G68:I68"/>
    <mergeCell ref="K68:N69"/>
    <mergeCell ref="A69:F69"/>
    <mergeCell ref="G69:I69"/>
    <mergeCell ref="A70:F70"/>
    <mergeCell ref="G70:I70"/>
    <mergeCell ref="K70:N71"/>
    <mergeCell ref="A71:F71"/>
    <mergeCell ref="G71:I71"/>
    <mergeCell ref="A72:F72"/>
    <mergeCell ref="G72:I72"/>
    <mergeCell ref="K72:N72"/>
    <mergeCell ref="A73:B73"/>
    <mergeCell ref="C73:P73"/>
    <mergeCell ref="A74:P74"/>
    <mergeCell ref="A75:B75"/>
    <mergeCell ref="C75:E75"/>
    <mergeCell ref="F75:G75"/>
    <mergeCell ref="H75:J75"/>
    <mergeCell ref="K75:P76"/>
    <mergeCell ref="A76:B76"/>
    <mergeCell ref="C76:E76"/>
    <mergeCell ref="F76:G76"/>
    <mergeCell ref="H76:J76"/>
    <mergeCell ref="A77:P77"/>
    <mergeCell ref="A78:C78"/>
    <mergeCell ref="D78:F78"/>
    <mergeCell ref="G78:H79"/>
    <mergeCell ref="I78:J78"/>
    <mergeCell ref="K78:P78"/>
    <mergeCell ref="A79:C79"/>
    <mergeCell ref="D79:F79"/>
    <mergeCell ref="I79:J79"/>
    <mergeCell ref="K79:P79"/>
    <mergeCell ref="A80:D81"/>
    <mergeCell ref="E80:F81"/>
    <mergeCell ref="G80:H81"/>
    <mergeCell ref="I80:P80"/>
    <mergeCell ref="I81:P83"/>
    <mergeCell ref="A82:C82"/>
    <mergeCell ref="E82:F82"/>
    <mergeCell ref="G82:H82"/>
    <mergeCell ref="A83:D83"/>
    <mergeCell ref="E83:F83"/>
    <mergeCell ref="G83:H83"/>
    <mergeCell ref="A84:P84"/>
    <mergeCell ref="A85:B85"/>
    <mergeCell ref="C85:P85"/>
    <mergeCell ref="A86:B86"/>
    <mergeCell ref="C86:P86"/>
    <mergeCell ref="A87:B88"/>
    <mergeCell ref="C87:M88"/>
    <mergeCell ref="N87:P88"/>
    <mergeCell ref="A89:P89"/>
    <mergeCell ref="A90:C90"/>
    <mergeCell ref="D90:G90"/>
    <mergeCell ref="H90:K90"/>
    <mergeCell ref="L90:P90"/>
    <mergeCell ref="A91:G119"/>
    <mergeCell ref="H91:P1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10.13"/>
    <col collapsed="false" customWidth="true" hidden="false" outlineLevel="0" max="3" min="3" style="0" width="9.56"/>
    <col collapsed="false" customWidth="true" hidden="false" outlineLevel="0" max="4" min="4" style="0" width="9.7"/>
    <col collapsed="false" customWidth="true" hidden="false" outlineLevel="0" max="5" min="5" style="0" width="10.71"/>
    <col collapsed="false" customWidth="true" hidden="false" outlineLevel="0" max="6" min="6" style="0" width="11.85"/>
    <col collapsed="false" customWidth="true" hidden="false" outlineLevel="0" max="7" min="7" style="0" width="12.56"/>
    <col collapsed="false" customWidth="true" hidden="false" outlineLevel="0" max="9" min="8" style="0" width="10.85"/>
    <col collapsed="false" customWidth="true" hidden="false" outlineLevel="0" max="10" min="10" style="0" width="6.7"/>
    <col collapsed="false" customWidth="true" hidden="false" outlineLevel="0" max="11" min="11" style="0" width="9.14"/>
  </cols>
  <sheetData>
    <row r="1" customFormat="false" ht="22.5" hidden="false" customHeight="true" outlineLevel="0" collapsed="false">
      <c r="A1" s="193" t="s">
        <v>352</v>
      </c>
      <c r="B1" s="193"/>
      <c r="C1" s="193"/>
      <c r="D1" s="193"/>
      <c r="E1" s="193"/>
      <c r="F1" s="193"/>
      <c r="G1" s="193"/>
      <c r="H1" s="193"/>
      <c r="I1" s="193"/>
      <c r="J1" s="193"/>
      <c r="K1" s="193"/>
    </row>
    <row r="2" customFormat="false" ht="27.75" hidden="false" customHeight="true" outlineLevel="0" collapsed="false">
      <c r="A2" s="194" t="s">
        <v>353</v>
      </c>
      <c r="B2" s="195" t="s">
        <v>354</v>
      </c>
      <c r="C2" s="195"/>
      <c r="D2" s="195" t="s">
        <v>355</v>
      </c>
      <c r="E2" s="195"/>
      <c r="F2" s="195" t="s">
        <v>356</v>
      </c>
      <c r="G2" s="195"/>
      <c r="H2" s="195" t="s">
        <v>357</v>
      </c>
      <c r="I2" s="195"/>
      <c r="J2" s="195" t="s">
        <v>358</v>
      </c>
      <c r="K2" s="195"/>
    </row>
    <row r="3" customFormat="false" ht="17.25" hidden="false" customHeight="true" outlineLevel="0" collapsed="false">
      <c r="A3" s="194"/>
      <c r="B3" s="196" t="s">
        <v>90</v>
      </c>
      <c r="C3" s="197" t="s">
        <v>89</v>
      </c>
      <c r="D3" s="196" t="s">
        <v>90</v>
      </c>
      <c r="E3" s="197" t="s">
        <v>89</v>
      </c>
      <c r="F3" s="196" t="s">
        <v>90</v>
      </c>
      <c r="G3" s="197" t="s">
        <v>89</v>
      </c>
      <c r="H3" s="198" t="s">
        <v>90</v>
      </c>
      <c r="I3" s="199" t="s">
        <v>89</v>
      </c>
      <c r="J3" s="198" t="s">
        <v>90</v>
      </c>
      <c r="K3" s="199" t="s">
        <v>89</v>
      </c>
    </row>
    <row r="4" customFormat="false" ht="30" hidden="false" customHeight="true" outlineLevel="0" collapsed="false">
      <c r="A4" s="200" t="s">
        <v>359</v>
      </c>
      <c r="B4" s="195" t="s">
        <v>360</v>
      </c>
      <c r="C4" s="195"/>
      <c r="D4" s="195" t="s">
        <v>361</v>
      </c>
      <c r="E4" s="195"/>
      <c r="F4" s="195" t="s">
        <v>362</v>
      </c>
      <c r="G4" s="195"/>
      <c r="H4" s="201"/>
      <c r="I4" s="201"/>
      <c r="J4" s="202"/>
      <c r="K4" s="203"/>
    </row>
    <row r="5" customFormat="false" ht="16.5" hidden="false" customHeight="true" outlineLevel="0" collapsed="false">
      <c r="A5" s="200"/>
      <c r="B5" s="196" t="s">
        <v>90</v>
      </c>
      <c r="C5" s="197" t="s">
        <v>89</v>
      </c>
      <c r="D5" s="196" t="s">
        <v>90</v>
      </c>
      <c r="E5" s="197" t="s">
        <v>89</v>
      </c>
      <c r="F5" s="196" t="s">
        <v>90</v>
      </c>
      <c r="G5" s="197" t="s">
        <v>89</v>
      </c>
      <c r="H5" s="204"/>
      <c r="I5" s="204"/>
      <c r="J5" s="204"/>
      <c r="K5" s="203"/>
    </row>
    <row r="6" customFormat="false" ht="21.75" hidden="false" customHeight="true" outlineLevel="0" collapsed="false">
      <c r="A6" s="200" t="s">
        <v>363</v>
      </c>
      <c r="B6" s="195" t="s">
        <v>364</v>
      </c>
      <c r="C6" s="195"/>
      <c r="D6" s="195" t="s">
        <v>365</v>
      </c>
      <c r="E6" s="195"/>
      <c r="F6" s="195" t="s">
        <v>366</v>
      </c>
      <c r="G6" s="195"/>
      <c r="H6" s="202"/>
      <c r="I6" s="202"/>
      <c r="J6" s="205"/>
      <c r="K6" s="203"/>
    </row>
    <row r="7" customFormat="false" ht="18.75" hidden="false" customHeight="true" outlineLevel="0" collapsed="false">
      <c r="A7" s="200"/>
      <c r="B7" s="196" t="s">
        <v>90</v>
      </c>
      <c r="C7" s="197" t="s">
        <v>89</v>
      </c>
      <c r="D7" s="196" t="s">
        <v>90</v>
      </c>
      <c r="E7" s="197" t="s">
        <v>89</v>
      </c>
      <c r="F7" s="196" t="s">
        <v>90</v>
      </c>
      <c r="G7" s="197" t="s">
        <v>89</v>
      </c>
      <c r="H7" s="204"/>
      <c r="I7" s="204"/>
      <c r="J7" s="206"/>
      <c r="K7" s="203"/>
    </row>
    <row r="8" customFormat="false" ht="19.5" hidden="false" customHeight="true" outlineLevel="0" collapsed="false">
      <c r="A8" s="194" t="s">
        <v>367</v>
      </c>
      <c r="B8" s="195" t="s">
        <v>368</v>
      </c>
      <c r="C8" s="195"/>
      <c r="D8" s="195" t="s">
        <v>369</v>
      </c>
      <c r="E8" s="195"/>
      <c r="F8" s="195" t="s">
        <v>370</v>
      </c>
      <c r="G8" s="195"/>
      <c r="H8" s="201"/>
      <c r="I8" s="201"/>
      <c r="J8" s="207"/>
      <c r="K8" s="203"/>
    </row>
    <row r="9" customFormat="false" ht="18" hidden="false" customHeight="true" outlineLevel="0" collapsed="false">
      <c r="A9" s="194"/>
      <c r="B9" s="196" t="s">
        <v>90</v>
      </c>
      <c r="C9" s="197" t="s">
        <v>89</v>
      </c>
      <c r="D9" s="196" t="s">
        <v>90</v>
      </c>
      <c r="E9" s="197" t="s">
        <v>89</v>
      </c>
      <c r="F9" s="196" t="s">
        <v>90</v>
      </c>
      <c r="G9" s="197" t="s">
        <v>89</v>
      </c>
      <c r="H9" s="204"/>
      <c r="I9" s="204"/>
      <c r="J9" s="206"/>
      <c r="K9" s="203"/>
    </row>
    <row r="10" customFormat="false" ht="21" hidden="false" customHeight="true" outlineLevel="0" collapsed="false">
      <c r="A10" s="200" t="s">
        <v>371</v>
      </c>
      <c r="B10" s="208" t="s">
        <v>372</v>
      </c>
      <c r="C10" s="208"/>
      <c r="D10" s="195" t="s">
        <v>373</v>
      </c>
      <c r="E10" s="195"/>
      <c r="F10" s="206"/>
      <c r="G10" s="206"/>
      <c r="H10" s="206"/>
      <c r="I10" s="206"/>
      <c r="J10" s="206"/>
      <c r="K10" s="203"/>
    </row>
    <row r="11" customFormat="false" ht="18.75" hidden="false" customHeight="true" outlineLevel="0" collapsed="false">
      <c r="A11" s="200"/>
      <c r="B11" s="196" t="s">
        <v>90</v>
      </c>
      <c r="C11" s="197" t="s">
        <v>89</v>
      </c>
      <c r="D11" s="196" t="s">
        <v>90</v>
      </c>
      <c r="E11" s="197" t="s">
        <v>89</v>
      </c>
      <c r="F11" s="206" t="s">
        <v>90</v>
      </c>
      <c r="G11" s="206" t="s">
        <v>89</v>
      </c>
      <c r="H11" s="206"/>
      <c r="I11" s="206"/>
      <c r="J11" s="206" t="s">
        <v>374</v>
      </c>
      <c r="K11" s="203" t="s">
        <v>375</v>
      </c>
    </row>
    <row r="12" customFormat="false" ht="13.5" hidden="false" customHeight="true" outlineLevel="0" collapsed="false">
      <c r="A12" s="209" t="s">
        <v>376</v>
      </c>
      <c r="B12" s="210" t="s">
        <v>377</v>
      </c>
      <c r="C12" s="210"/>
      <c r="D12" s="210"/>
      <c r="E12" s="210"/>
      <c r="F12" s="210"/>
      <c r="G12" s="210"/>
      <c r="H12" s="210"/>
      <c r="I12" s="210"/>
      <c r="J12" s="210"/>
      <c r="K12" s="210"/>
    </row>
    <row r="13" customFormat="false" ht="13.5" hidden="false" customHeight="true" outlineLevel="0" collapsed="false">
      <c r="A13" s="211" t="s">
        <v>378</v>
      </c>
      <c r="B13" s="210" t="s">
        <v>379</v>
      </c>
      <c r="C13" s="210"/>
      <c r="D13" s="210"/>
      <c r="E13" s="210"/>
      <c r="F13" s="210"/>
      <c r="G13" s="210"/>
      <c r="H13" s="210"/>
      <c r="I13" s="210"/>
      <c r="J13" s="210"/>
      <c r="K13" s="210"/>
    </row>
    <row r="14" s="60" customFormat="true" ht="39.75" hidden="false" customHeight="true" outlineLevel="0" collapsed="false">
      <c r="A14" s="212"/>
      <c r="B14" s="212"/>
      <c r="C14" s="212"/>
      <c r="D14" s="212"/>
      <c r="E14" s="212"/>
      <c r="F14" s="212"/>
      <c r="G14" s="212"/>
      <c r="H14" s="212"/>
      <c r="I14" s="212"/>
      <c r="J14" s="212"/>
      <c r="K14" s="212"/>
      <c r="L14" s="213"/>
    </row>
    <row r="15" customFormat="false" ht="22.5" hidden="false" customHeight="true" outlineLevel="0" collapsed="false">
      <c r="A15" s="193" t="s">
        <v>380</v>
      </c>
      <c r="B15" s="193"/>
      <c r="C15" s="193"/>
      <c r="D15" s="193"/>
      <c r="E15" s="193"/>
      <c r="F15" s="193"/>
      <c r="G15" s="193"/>
      <c r="H15" s="193"/>
      <c r="I15" s="193"/>
      <c r="J15" s="193"/>
      <c r="K15" s="193"/>
    </row>
    <row r="16" customFormat="false" ht="30" hidden="false" customHeight="true" outlineLevel="0" collapsed="false">
      <c r="A16" s="214" t="s">
        <v>381</v>
      </c>
      <c r="B16" s="195" t="s">
        <v>382</v>
      </c>
      <c r="C16" s="195"/>
      <c r="D16" s="195" t="s">
        <v>383</v>
      </c>
      <c r="E16" s="195"/>
      <c r="F16" s="195" t="s">
        <v>384</v>
      </c>
      <c r="G16" s="195"/>
      <c r="H16" s="195" t="s">
        <v>385</v>
      </c>
      <c r="I16" s="195"/>
      <c r="J16" s="195" t="s">
        <v>386</v>
      </c>
      <c r="K16" s="195"/>
    </row>
    <row r="17" customFormat="false" ht="17.25" hidden="false" customHeight="true" outlineLevel="0" collapsed="false">
      <c r="A17" s="214"/>
      <c r="B17" s="196" t="s">
        <v>9</v>
      </c>
      <c r="C17" s="197"/>
      <c r="D17" s="196" t="s">
        <v>9</v>
      </c>
      <c r="E17" s="215" t="s">
        <v>8</v>
      </c>
      <c r="F17" s="196" t="s">
        <v>9</v>
      </c>
      <c r="G17" s="215" t="s">
        <v>8</v>
      </c>
      <c r="H17" s="196" t="s">
        <v>9</v>
      </c>
      <c r="I17" s="215" t="s">
        <v>8</v>
      </c>
      <c r="J17" s="196" t="s">
        <v>9</v>
      </c>
      <c r="K17" s="216" t="s">
        <v>8</v>
      </c>
    </row>
    <row r="18" customFormat="false" ht="30" hidden="false" customHeight="true" outlineLevel="0" collapsed="false">
      <c r="A18" s="217" t="s">
        <v>387</v>
      </c>
      <c r="B18" s="195" t="s">
        <v>388</v>
      </c>
      <c r="C18" s="195"/>
      <c r="D18" s="195" t="s">
        <v>389</v>
      </c>
      <c r="E18" s="195"/>
      <c r="F18" s="195" t="s">
        <v>390</v>
      </c>
      <c r="G18" s="195"/>
      <c r="H18" s="218"/>
      <c r="I18" s="218"/>
      <c r="J18" s="218"/>
      <c r="K18" s="219"/>
    </row>
    <row r="19" customFormat="false" ht="16.5" hidden="false" customHeight="true" outlineLevel="0" collapsed="false">
      <c r="A19" s="217"/>
      <c r="B19" s="196" t="s">
        <v>9</v>
      </c>
      <c r="C19" s="215" t="s">
        <v>8</v>
      </c>
      <c r="D19" s="196" t="s">
        <v>9</v>
      </c>
      <c r="E19" s="215" t="s">
        <v>8</v>
      </c>
      <c r="F19" s="196" t="s">
        <v>9</v>
      </c>
      <c r="G19" s="215" t="s">
        <v>8</v>
      </c>
      <c r="H19" s="202"/>
      <c r="I19" s="202"/>
      <c r="J19" s="202"/>
      <c r="K19" s="220"/>
    </row>
    <row r="20" customFormat="false" ht="30.75" hidden="false" customHeight="true" outlineLevel="0" collapsed="false">
      <c r="A20" s="217" t="s">
        <v>391</v>
      </c>
      <c r="B20" s="195" t="s">
        <v>392</v>
      </c>
      <c r="C20" s="195"/>
      <c r="D20" s="195" t="s">
        <v>393</v>
      </c>
      <c r="E20" s="195"/>
      <c r="F20" s="195" t="s">
        <v>394</v>
      </c>
      <c r="G20" s="195"/>
      <c r="H20" s="202"/>
      <c r="I20" s="202"/>
      <c r="J20" s="202"/>
      <c r="K20" s="220"/>
    </row>
    <row r="21" customFormat="false" ht="18.75" hidden="false" customHeight="true" outlineLevel="0" collapsed="false">
      <c r="A21" s="217"/>
      <c r="B21" s="196" t="s">
        <v>9</v>
      </c>
      <c r="C21" s="215" t="s">
        <v>8</v>
      </c>
      <c r="D21" s="196" t="s">
        <v>9</v>
      </c>
      <c r="E21" s="215" t="s">
        <v>8</v>
      </c>
      <c r="F21" s="196" t="s">
        <v>9</v>
      </c>
      <c r="G21" s="215" t="s">
        <v>8</v>
      </c>
      <c r="H21" s="202"/>
      <c r="I21" s="202"/>
      <c r="J21" s="202"/>
      <c r="K21" s="220"/>
    </row>
    <row r="22" customFormat="false" ht="31.5" hidden="false" customHeight="true" outlineLevel="0" collapsed="false">
      <c r="A22" s="214" t="s">
        <v>395</v>
      </c>
      <c r="B22" s="195" t="s">
        <v>396</v>
      </c>
      <c r="C22" s="195"/>
      <c r="D22" s="195" t="s">
        <v>397</v>
      </c>
      <c r="E22" s="195"/>
      <c r="F22" s="195" t="s">
        <v>398</v>
      </c>
      <c r="G22" s="195"/>
      <c r="H22" s="202"/>
      <c r="I22" s="202"/>
      <c r="J22" s="202"/>
      <c r="K22" s="220"/>
    </row>
    <row r="23" customFormat="false" ht="18" hidden="false" customHeight="true" outlineLevel="0" collapsed="false">
      <c r="A23" s="214"/>
      <c r="B23" s="196" t="s">
        <v>9</v>
      </c>
      <c r="C23" s="215" t="s">
        <v>8</v>
      </c>
      <c r="D23" s="196" t="s">
        <v>9</v>
      </c>
      <c r="E23" s="215" t="s">
        <v>8</v>
      </c>
      <c r="F23" s="196" t="s">
        <v>9</v>
      </c>
      <c r="G23" s="215" t="s">
        <v>8</v>
      </c>
      <c r="H23" s="202"/>
      <c r="I23" s="202"/>
      <c r="J23" s="202"/>
      <c r="K23" s="220"/>
    </row>
    <row r="24" customFormat="false" ht="27.75" hidden="false" customHeight="true" outlineLevel="0" collapsed="false">
      <c r="A24" s="217" t="s">
        <v>399</v>
      </c>
      <c r="B24" s="195" t="s">
        <v>400</v>
      </c>
      <c r="C24" s="195"/>
      <c r="D24" s="208" t="s">
        <v>401</v>
      </c>
      <c r="E24" s="208"/>
      <c r="F24" s="221"/>
      <c r="G24" s="221"/>
      <c r="H24" s="202"/>
      <c r="I24" s="202"/>
      <c r="J24" s="202"/>
      <c r="K24" s="220"/>
    </row>
    <row r="25" customFormat="false" ht="18.75" hidden="false" customHeight="true" outlineLevel="0" collapsed="false">
      <c r="A25" s="217"/>
      <c r="B25" s="198" t="s">
        <v>9</v>
      </c>
      <c r="C25" s="222" t="s">
        <v>8</v>
      </c>
      <c r="D25" s="198" t="s">
        <v>9</v>
      </c>
      <c r="E25" s="223" t="s">
        <v>8</v>
      </c>
      <c r="F25" s="224"/>
      <c r="G25" s="224"/>
      <c r="H25" s="202"/>
      <c r="I25" s="202"/>
      <c r="J25" s="202"/>
      <c r="K25" s="220"/>
    </row>
    <row r="26" s="226" customFormat="true" ht="19.5" hidden="false" customHeight="true" outlineLevel="0" collapsed="false">
      <c r="A26" s="209" t="s">
        <v>402</v>
      </c>
      <c r="B26" s="225" t="s">
        <v>403</v>
      </c>
      <c r="C26" s="225"/>
      <c r="D26" s="225"/>
      <c r="E26" s="225"/>
      <c r="F26" s="225"/>
      <c r="G26" s="225"/>
      <c r="H26" s="225"/>
      <c r="I26" s="225"/>
      <c r="J26" s="225"/>
      <c r="K26" s="225"/>
    </row>
    <row r="27" customFormat="false" ht="15.75" hidden="false" customHeight="true" outlineLevel="0" collapsed="false">
      <c r="A27" s="227" t="s">
        <v>404</v>
      </c>
      <c r="B27" s="228" t="s">
        <v>405</v>
      </c>
      <c r="C27" s="228"/>
      <c r="D27" s="228"/>
      <c r="E27" s="228"/>
      <c r="F27" s="228"/>
      <c r="G27" s="228"/>
      <c r="H27" s="228"/>
      <c r="I27" s="228"/>
      <c r="J27" s="228"/>
      <c r="K27" s="228"/>
    </row>
  </sheetData>
  <mergeCells count="50">
    <mergeCell ref="A1:K1"/>
    <mergeCell ref="A2:A3"/>
    <mergeCell ref="B2:C2"/>
    <mergeCell ref="D2:E2"/>
    <mergeCell ref="F2:G2"/>
    <mergeCell ref="H2:I2"/>
    <mergeCell ref="J2:K2"/>
    <mergeCell ref="A4:A5"/>
    <mergeCell ref="B4:C4"/>
    <mergeCell ref="D4:E4"/>
    <mergeCell ref="F4:G4"/>
    <mergeCell ref="H4:I4"/>
    <mergeCell ref="A6:A7"/>
    <mergeCell ref="B6:C6"/>
    <mergeCell ref="D6:E6"/>
    <mergeCell ref="F6:G6"/>
    <mergeCell ref="A8:A9"/>
    <mergeCell ref="B8:C8"/>
    <mergeCell ref="D8:E8"/>
    <mergeCell ref="F8:G8"/>
    <mergeCell ref="H8:I8"/>
    <mergeCell ref="A10:A11"/>
    <mergeCell ref="B10:C10"/>
    <mergeCell ref="D10:E10"/>
    <mergeCell ref="B12:K12"/>
    <mergeCell ref="B13:K13"/>
    <mergeCell ref="A15:K15"/>
    <mergeCell ref="A16:A17"/>
    <mergeCell ref="B16:C16"/>
    <mergeCell ref="D16:E16"/>
    <mergeCell ref="F16:G16"/>
    <mergeCell ref="H16:I16"/>
    <mergeCell ref="J16:K16"/>
    <mergeCell ref="A18:A19"/>
    <mergeCell ref="B18:C18"/>
    <mergeCell ref="D18:E18"/>
    <mergeCell ref="F18:G18"/>
    <mergeCell ref="A20:A21"/>
    <mergeCell ref="B20:C20"/>
    <mergeCell ref="D20:E20"/>
    <mergeCell ref="F20:G20"/>
    <mergeCell ref="A22:A23"/>
    <mergeCell ref="B22:C22"/>
    <mergeCell ref="D22:E22"/>
    <mergeCell ref="F22:G22"/>
    <mergeCell ref="A24:A25"/>
    <mergeCell ref="B24:C24"/>
    <mergeCell ref="D24:E24"/>
    <mergeCell ref="B26:K26"/>
    <mergeCell ref="B27:K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I9" activeCellId="0" sqref="AI9"/>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5" min="2" style="0" width="4.7"/>
    <col collapsed="false" customWidth="true" hidden="false" outlineLevel="0" max="26" min="26" style="0" width="4.56"/>
    <col collapsed="false" customWidth="true" hidden="false" outlineLevel="0" max="30" min="27" style="0" width="4.7"/>
    <col collapsed="false" customWidth="true" hidden="false" outlineLevel="0" max="31" min="31" style="229" width="3.85"/>
    <col collapsed="false" customWidth="true" hidden="false" outlineLevel="0" max="32" min="32" style="230" width="3.99"/>
  </cols>
  <sheetData>
    <row r="1" s="233" customFormat="true" ht="64.5" hidden="false" customHeight="true" outlineLevel="0" collapsed="false">
      <c r="A1" s="231"/>
      <c r="B1" s="232" t="s">
        <v>406</v>
      </c>
      <c r="C1" s="232" t="s">
        <v>407</v>
      </c>
      <c r="D1" s="232" t="s">
        <v>408</v>
      </c>
      <c r="E1" s="232" t="s">
        <v>409</v>
      </c>
      <c r="F1" s="232" t="s">
        <v>410</v>
      </c>
      <c r="G1" s="232" t="s">
        <v>411</v>
      </c>
      <c r="H1" s="232" t="s">
        <v>412</v>
      </c>
      <c r="I1" s="232" t="s">
        <v>413</v>
      </c>
      <c r="J1" s="232" t="s">
        <v>414</v>
      </c>
      <c r="K1" s="232" t="s">
        <v>415</v>
      </c>
      <c r="L1" s="232" t="s">
        <v>416</v>
      </c>
      <c r="M1" s="232" t="s">
        <v>417</v>
      </c>
      <c r="N1" s="232" t="s">
        <v>418</v>
      </c>
      <c r="O1" s="232" t="s">
        <v>419</v>
      </c>
      <c r="P1" s="232" t="s">
        <v>417</v>
      </c>
      <c r="Q1" s="232" t="s">
        <v>420</v>
      </c>
      <c r="R1" s="232" t="s">
        <v>421</v>
      </c>
      <c r="S1" s="232" t="s">
        <v>422</v>
      </c>
      <c r="T1" s="232" t="s">
        <v>423</v>
      </c>
      <c r="U1" s="232" t="s">
        <v>424</v>
      </c>
      <c r="V1" s="232" t="s">
        <v>425</v>
      </c>
      <c r="W1" s="232" t="s">
        <v>426</v>
      </c>
      <c r="X1" s="232" t="s">
        <v>427</v>
      </c>
      <c r="Y1" s="232" t="s">
        <v>428</v>
      </c>
      <c r="Z1" s="232" t="s">
        <v>429</v>
      </c>
      <c r="AA1" s="232" t="s">
        <v>430</v>
      </c>
      <c r="AB1" s="232" t="s">
        <v>431</v>
      </c>
      <c r="AC1" s="232" t="s">
        <v>432</v>
      </c>
      <c r="AD1" s="232" t="s">
        <v>433</v>
      </c>
      <c r="AE1" s="232" t="s">
        <v>434</v>
      </c>
      <c r="AF1" s="232" t="s">
        <v>435</v>
      </c>
    </row>
    <row r="2" s="237" customFormat="true" ht="14.1" hidden="false" customHeight="true" outlineLevel="0" collapsed="false">
      <c r="A2" s="234" t="s">
        <v>406</v>
      </c>
      <c r="B2" s="235" t="n">
        <v>0</v>
      </c>
      <c r="C2" s="235" t="n">
        <v>21</v>
      </c>
      <c r="D2" s="235" t="n">
        <v>34</v>
      </c>
      <c r="E2" s="235" t="n">
        <v>43</v>
      </c>
      <c r="F2" s="235" t="n">
        <v>54</v>
      </c>
      <c r="G2" s="235" t="n">
        <v>69</v>
      </c>
      <c r="H2" s="235" t="n">
        <v>110</v>
      </c>
      <c r="I2" s="235" t="n">
        <v>155</v>
      </c>
      <c r="J2" s="235" t="n">
        <v>171</v>
      </c>
      <c r="K2" s="235" t="n">
        <v>213</v>
      </c>
      <c r="L2" s="235" t="n">
        <v>226</v>
      </c>
      <c r="M2" s="235" t="n">
        <v>259</v>
      </c>
      <c r="N2" s="235" t="n">
        <v>274</v>
      </c>
      <c r="O2" s="235" t="n">
        <v>289</v>
      </c>
      <c r="P2" s="235" t="n">
        <v>310</v>
      </c>
      <c r="Q2" s="235" t="n">
        <v>364</v>
      </c>
      <c r="R2" s="235" t="n">
        <v>375</v>
      </c>
      <c r="S2" s="235" t="n">
        <v>417</v>
      </c>
      <c r="T2" s="235" t="n">
        <v>466</v>
      </c>
      <c r="U2" s="235" t="n">
        <v>471</v>
      </c>
      <c r="V2" s="235" t="n">
        <v>474</v>
      </c>
      <c r="W2" s="235" t="n">
        <v>496</v>
      </c>
      <c r="X2" s="235" t="n">
        <v>538</v>
      </c>
      <c r="Y2" s="235" t="n">
        <v>564</v>
      </c>
      <c r="Z2" s="235" t="n">
        <v>579</v>
      </c>
      <c r="AA2" s="235" t="n">
        <v>584</v>
      </c>
      <c r="AB2" s="235" t="n">
        <v>629</v>
      </c>
      <c r="AC2" s="236" t="n">
        <v>656</v>
      </c>
      <c r="AD2" s="236" t="n">
        <v>727</v>
      </c>
      <c r="AE2" s="236" t="n">
        <v>745</v>
      </c>
      <c r="AF2" s="236" t="n">
        <v>860</v>
      </c>
    </row>
    <row r="3" s="237" customFormat="true" ht="14.1" hidden="false" customHeight="true" outlineLevel="0" collapsed="false">
      <c r="A3" s="234" t="s">
        <v>407</v>
      </c>
      <c r="B3" s="235" t="n">
        <v>21</v>
      </c>
      <c r="C3" s="235" t="n">
        <v>0</v>
      </c>
      <c r="D3" s="235" t="n">
        <v>13</v>
      </c>
      <c r="E3" s="236" t="n">
        <v>23</v>
      </c>
      <c r="F3" s="236" t="n">
        <v>32</v>
      </c>
      <c r="G3" s="236" t="n">
        <v>48</v>
      </c>
      <c r="H3" s="236" t="n">
        <v>89</v>
      </c>
      <c r="I3" s="236" t="n">
        <v>135</v>
      </c>
      <c r="J3" s="236" t="n">
        <v>150</v>
      </c>
      <c r="K3" s="236" t="n">
        <v>192</v>
      </c>
      <c r="L3" s="236" t="n">
        <v>205</v>
      </c>
      <c r="M3" s="236" t="n">
        <v>238</v>
      </c>
      <c r="N3" s="236" t="n">
        <v>253</v>
      </c>
      <c r="O3" s="236" t="n">
        <v>269</v>
      </c>
      <c r="P3" s="236" t="n">
        <v>289</v>
      </c>
      <c r="Q3" s="236" t="n">
        <v>344</v>
      </c>
      <c r="R3" s="236" t="n">
        <v>354</v>
      </c>
      <c r="S3" s="236" t="n">
        <v>396</v>
      </c>
      <c r="T3" s="236" t="n">
        <v>446</v>
      </c>
      <c r="U3" s="236" t="n">
        <v>450</v>
      </c>
      <c r="V3" s="236" t="n">
        <v>453</v>
      </c>
      <c r="W3" s="236" t="n">
        <v>476</v>
      </c>
      <c r="X3" s="236" t="n">
        <v>518</v>
      </c>
      <c r="Y3" s="236" t="n">
        <v>544</v>
      </c>
      <c r="Z3" s="236" t="n">
        <f aca="false">SUM($Z$2,-(B3:B32))</f>
        <v>558</v>
      </c>
      <c r="AA3" s="236" t="n">
        <v>563</v>
      </c>
      <c r="AB3" s="236" t="n">
        <v>608</v>
      </c>
      <c r="AC3" s="236" t="n">
        <v>635</v>
      </c>
      <c r="AD3" s="236" t="n">
        <f aca="false">SUM($AD$2,-(B3:B30))</f>
        <v>706</v>
      </c>
      <c r="AE3" s="236" t="n">
        <f aca="false">SUM($AE$2,-(B3:B32))</f>
        <v>724</v>
      </c>
      <c r="AF3" s="236" t="n">
        <f aca="false">SUM($AF$2,-(B3:B32))</f>
        <v>839</v>
      </c>
    </row>
    <row r="4" s="237" customFormat="true" ht="14.1" hidden="false" customHeight="true" outlineLevel="0" collapsed="false">
      <c r="A4" s="234" t="s">
        <v>408</v>
      </c>
      <c r="B4" s="235" t="n">
        <v>34</v>
      </c>
      <c r="C4" s="235" t="n">
        <v>13</v>
      </c>
      <c r="D4" s="235" t="n">
        <v>0</v>
      </c>
      <c r="E4" s="236" t="n">
        <v>10</v>
      </c>
      <c r="F4" s="236" t="n">
        <v>19</v>
      </c>
      <c r="G4" s="236" t="n">
        <v>35</v>
      </c>
      <c r="H4" s="236" t="n">
        <v>76</v>
      </c>
      <c r="I4" s="236" t="n">
        <v>122</v>
      </c>
      <c r="J4" s="236" t="n">
        <v>137</v>
      </c>
      <c r="K4" s="236" t="n">
        <v>179</v>
      </c>
      <c r="L4" s="236" t="n">
        <v>192</v>
      </c>
      <c r="M4" s="236" t="n">
        <v>225</v>
      </c>
      <c r="N4" s="236" t="n">
        <v>240</v>
      </c>
      <c r="O4" s="236" t="n">
        <v>256</v>
      </c>
      <c r="P4" s="236" t="n">
        <v>276</v>
      </c>
      <c r="Q4" s="236" t="n">
        <v>331</v>
      </c>
      <c r="R4" s="236" t="n">
        <v>341</v>
      </c>
      <c r="S4" s="236" t="n">
        <v>383</v>
      </c>
      <c r="T4" s="236" t="n">
        <v>433</v>
      </c>
      <c r="U4" s="236" t="n">
        <v>437</v>
      </c>
      <c r="V4" s="236" t="n">
        <v>440</v>
      </c>
      <c r="W4" s="236" t="n">
        <v>463</v>
      </c>
      <c r="X4" s="236" t="n">
        <v>505</v>
      </c>
      <c r="Y4" s="236" t="n">
        <v>531</v>
      </c>
      <c r="Z4" s="236" t="n">
        <f aca="false">SUM($Z$2,-(B4:B33))</f>
        <v>545</v>
      </c>
      <c r="AA4" s="236" t="n">
        <v>550</v>
      </c>
      <c r="AB4" s="236" t="n">
        <v>595</v>
      </c>
      <c r="AC4" s="236" t="n">
        <v>622</v>
      </c>
      <c r="AD4" s="236" t="n">
        <f aca="false">SUM($AD$2,-(B4:B31))</f>
        <v>693</v>
      </c>
      <c r="AE4" s="236" t="n">
        <f aca="false">SUM($AE$2,-(B4:B33))</f>
        <v>711</v>
      </c>
      <c r="AF4" s="236" t="n">
        <f aca="false">SUM($AF$2,-(B4:B33))</f>
        <v>826</v>
      </c>
    </row>
    <row r="5" s="237" customFormat="true" ht="14.1" hidden="false" customHeight="true" outlineLevel="0" collapsed="false">
      <c r="A5" s="234" t="s">
        <v>409</v>
      </c>
      <c r="B5" s="235" t="n">
        <v>43</v>
      </c>
      <c r="C5" s="235" t="n">
        <v>23</v>
      </c>
      <c r="D5" s="235" t="n">
        <v>10</v>
      </c>
      <c r="E5" s="235" t="n">
        <v>0</v>
      </c>
      <c r="F5" s="236" t="n">
        <v>9</v>
      </c>
      <c r="G5" s="236" t="n">
        <v>25</v>
      </c>
      <c r="H5" s="236" t="n">
        <v>66</v>
      </c>
      <c r="I5" s="236" t="n">
        <v>112</v>
      </c>
      <c r="J5" s="236" t="n">
        <v>127</v>
      </c>
      <c r="K5" s="236" t="n">
        <v>169</v>
      </c>
      <c r="L5" s="236" t="n">
        <v>183</v>
      </c>
      <c r="M5" s="236" t="n">
        <v>215</v>
      </c>
      <c r="N5" s="236" t="n">
        <v>230</v>
      </c>
      <c r="O5" s="236" t="n">
        <v>246</v>
      </c>
      <c r="P5" s="236" t="n">
        <v>266</v>
      </c>
      <c r="Q5" s="236" t="n">
        <v>321</v>
      </c>
      <c r="R5" s="236" t="n">
        <v>331</v>
      </c>
      <c r="S5" s="236" t="n">
        <v>373</v>
      </c>
      <c r="T5" s="236" t="n">
        <v>423</v>
      </c>
      <c r="U5" s="236" t="n">
        <v>427</v>
      </c>
      <c r="V5" s="236" t="n">
        <v>430</v>
      </c>
      <c r="W5" s="236" t="n">
        <v>453</v>
      </c>
      <c r="X5" s="236" t="n">
        <v>495</v>
      </c>
      <c r="Y5" s="236" t="n">
        <v>521</v>
      </c>
      <c r="Z5" s="236" t="n">
        <f aca="false">SUM($Z$2,-(B5:B34))</f>
        <v>536</v>
      </c>
      <c r="AA5" s="236" t="n">
        <v>540</v>
      </c>
      <c r="AB5" s="236" t="n">
        <v>585</v>
      </c>
      <c r="AC5" s="236" t="n">
        <v>612</v>
      </c>
      <c r="AD5" s="236" t="n">
        <f aca="false">SUM($AD$2,-(B5:B32))</f>
        <v>684</v>
      </c>
      <c r="AE5" s="236" t="n">
        <f aca="false">SUM($AE$2,-(B5:B34))</f>
        <v>702</v>
      </c>
      <c r="AF5" s="236" t="n">
        <f aca="false">SUM($AF$2,-(B5:B34))</f>
        <v>817</v>
      </c>
    </row>
    <row r="6" s="237" customFormat="true" ht="14.1" hidden="false" customHeight="true" outlineLevel="0" collapsed="false">
      <c r="A6" s="234" t="s">
        <v>410</v>
      </c>
      <c r="B6" s="235" t="n">
        <v>54</v>
      </c>
      <c r="C6" s="235" t="n">
        <v>32</v>
      </c>
      <c r="D6" s="235" t="n">
        <v>19</v>
      </c>
      <c r="E6" s="236" t="n">
        <v>9</v>
      </c>
      <c r="F6" s="235" t="n">
        <v>0</v>
      </c>
      <c r="G6" s="236" t="n">
        <v>16</v>
      </c>
      <c r="H6" s="236" t="n">
        <v>57</v>
      </c>
      <c r="I6" s="236" t="n">
        <v>103</v>
      </c>
      <c r="J6" s="236" t="n">
        <v>118</v>
      </c>
      <c r="K6" s="236" t="n">
        <v>160</v>
      </c>
      <c r="L6" s="236" t="n">
        <v>173</v>
      </c>
      <c r="M6" s="236" t="n">
        <v>206</v>
      </c>
      <c r="N6" s="236" t="n">
        <v>221</v>
      </c>
      <c r="O6" s="236" t="n">
        <v>237</v>
      </c>
      <c r="P6" s="236" t="n">
        <v>257</v>
      </c>
      <c r="Q6" s="236" t="n">
        <v>312</v>
      </c>
      <c r="R6" s="236" t="n">
        <v>322</v>
      </c>
      <c r="S6" s="236" t="n">
        <v>364</v>
      </c>
      <c r="T6" s="236" t="n">
        <v>414</v>
      </c>
      <c r="U6" s="236" t="n">
        <v>418</v>
      </c>
      <c r="V6" s="236" t="n">
        <v>421</v>
      </c>
      <c r="W6" s="236" t="n">
        <v>444</v>
      </c>
      <c r="X6" s="236" t="n">
        <v>486</v>
      </c>
      <c r="Y6" s="236" t="n">
        <v>512</v>
      </c>
      <c r="Z6" s="236" t="n">
        <f aca="false">SUM($Z$2,-(B6:B35))</f>
        <v>525</v>
      </c>
      <c r="AA6" s="236" t="n">
        <v>531</v>
      </c>
      <c r="AB6" s="236" t="n">
        <v>576</v>
      </c>
      <c r="AC6" s="236" t="n">
        <v>603</v>
      </c>
      <c r="AD6" s="236" t="n">
        <f aca="false">SUM($AD$2,-(B6:B33))</f>
        <v>673</v>
      </c>
      <c r="AE6" s="236" t="n">
        <f aca="false">SUM($AE$2,-(B6:B35))</f>
        <v>691</v>
      </c>
      <c r="AF6" s="236" t="n">
        <f aca="false">SUM($AF$2,-(B6:B35))</f>
        <v>806</v>
      </c>
    </row>
    <row r="7" s="237" customFormat="true" ht="14.1" hidden="false" customHeight="true" outlineLevel="0" collapsed="false">
      <c r="A7" s="234" t="s">
        <v>411</v>
      </c>
      <c r="B7" s="235" t="n">
        <v>69</v>
      </c>
      <c r="C7" s="235" t="n">
        <v>48</v>
      </c>
      <c r="D7" s="235" t="n">
        <v>35</v>
      </c>
      <c r="E7" s="236" t="n">
        <v>25</v>
      </c>
      <c r="F7" s="236" t="n">
        <v>16</v>
      </c>
      <c r="G7" s="235" t="n">
        <v>0</v>
      </c>
      <c r="H7" s="236" t="n">
        <v>41</v>
      </c>
      <c r="I7" s="236" t="n">
        <v>87</v>
      </c>
      <c r="J7" s="236" t="n">
        <v>102</v>
      </c>
      <c r="K7" s="236" t="n">
        <v>144</v>
      </c>
      <c r="L7" s="236" t="n">
        <v>157</v>
      </c>
      <c r="M7" s="236" t="n">
        <v>190</v>
      </c>
      <c r="N7" s="236" t="n">
        <v>205</v>
      </c>
      <c r="O7" s="236" t="n">
        <v>221</v>
      </c>
      <c r="P7" s="236" t="n">
        <v>241</v>
      </c>
      <c r="Q7" s="236" t="n">
        <v>296</v>
      </c>
      <c r="R7" s="236" t="n">
        <v>306</v>
      </c>
      <c r="S7" s="236" t="n">
        <v>348</v>
      </c>
      <c r="T7" s="236" t="n">
        <v>398</v>
      </c>
      <c r="U7" s="236" t="n">
        <v>402</v>
      </c>
      <c r="V7" s="236" t="n">
        <v>405</v>
      </c>
      <c r="W7" s="236" t="n">
        <v>428</v>
      </c>
      <c r="X7" s="236" t="n">
        <v>470</v>
      </c>
      <c r="Y7" s="236" t="n">
        <v>496</v>
      </c>
      <c r="Z7" s="236" t="n">
        <f aca="false">SUM($Z$2,-(B7:B36))</f>
        <v>510</v>
      </c>
      <c r="AA7" s="236" t="n">
        <v>515</v>
      </c>
      <c r="AB7" s="236" t="n">
        <v>560</v>
      </c>
      <c r="AC7" s="236" t="n">
        <v>587</v>
      </c>
      <c r="AD7" s="236" t="n">
        <f aca="false">SUM($AD$2,-(B7:B34))</f>
        <v>658</v>
      </c>
      <c r="AE7" s="236" t="n">
        <f aca="false">SUM($AE$2,-(B7:B36))</f>
        <v>676</v>
      </c>
      <c r="AF7" s="236" t="n">
        <f aca="false">SUM($AF$2,-(B7:B36))</f>
        <v>791</v>
      </c>
    </row>
    <row r="8" s="237" customFormat="true" ht="14.1" hidden="false" customHeight="true" outlineLevel="0" collapsed="false">
      <c r="A8" s="234" t="s">
        <v>412</v>
      </c>
      <c r="B8" s="235" t="n">
        <v>110</v>
      </c>
      <c r="C8" s="235" t="n">
        <v>89</v>
      </c>
      <c r="D8" s="235" t="n">
        <v>76</v>
      </c>
      <c r="E8" s="236" t="n">
        <v>66</v>
      </c>
      <c r="F8" s="236" t="n">
        <v>57</v>
      </c>
      <c r="G8" s="236" t="n">
        <v>41</v>
      </c>
      <c r="H8" s="235" t="n">
        <v>0</v>
      </c>
      <c r="I8" s="236" t="n">
        <v>46</v>
      </c>
      <c r="J8" s="236" t="n">
        <v>61</v>
      </c>
      <c r="K8" s="236" t="n">
        <v>103</v>
      </c>
      <c r="L8" s="236" t="n">
        <v>116</v>
      </c>
      <c r="M8" s="236" t="n">
        <v>149</v>
      </c>
      <c r="N8" s="236" t="n">
        <v>164</v>
      </c>
      <c r="O8" s="236" t="n">
        <v>180</v>
      </c>
      <c r="P8" s="236" t="n">
        <v>200</v>
      </c>
      <c r="Q8" s="236" t="n">
        <v>255</v>
      </c>
      <c r="R8" s="236" t="n">
        <v>265</v>
      </c>
      <c r="S8" s="236" t="n">
        <v>307</v>
      </c>
      <c r="T8" s="236" t="n">
        <v>357</v>
      </c>
      <c r="U8" s="236" t="n">
        <v>361</v>
      </c>
      <c r="V8" s="236" t="n">
        <v>364</v>
      </c>
      <c r="W8" s="236" t="n">
        <v>387</v>
      </c>
      <c r="X8" s="236" t="n">
        <v>429</v>
      </c>
      <c r="Y8" s="236" t="n">
        <v>455</v>
      </c>
      <c r="Z8" s="236" t="n">
        <f aca="false">SUM($Z$2,-(B8:B37))</f>
        <v>469</v>
      </c>
      <c r="AA8" s="236" t="n">
        <v>474</v>
      </c>
      <c r="AB8" s="236" t="n">
        <v>519</v>
      </c>
      <c r="AC8" s="236" t="n">
        <v>546</v>
      </c>
      <c r="AD8" s="236" t="n">
        <f aca="false">SUM($AD$2,-(B8:B35))</f>
        <v>617</v>
      </c>
      <c r="AE8" s="236" t="n">
        <f aca="false">SUM($AE$2,-(B8:B37))</f>
        <v>635</v>
      </c>
      <c r="AF8" s="236" t="n">
        <f aca="false">SUM($AF$2,-(B8:B37))</f>
        <v>750</v>
      </c>
    </row>
    <row r="9" s="237" customFormat="true" ht="14.1" hidden="false" customHeight="true" outlineLevel="0" collapsed="false">
      <c r="A9" s="234" t="s">
        <v>413</v>
      </c>
      <c r="B9" s="235" t="n">
        <v>155</v>
      </c>
      <c r="C9" s="235" t="n">
        <v>135</v>
      </c>
      <c r="D9" s="235" t="n">
        <v>122</v>
      </c>
      <c r="E9" s="236" t="n">
        <v>112</v>
      </c>
      <c r="F9" s="236" t="n">
        <v>103</v>
      </c>
      <c r="G9" s="236" t="n">
        <v>87</v>
      </c>
      <c r="H9" s="236" t="n">
        <v>46</v>
      </c>
      <c r="I9" s="235" t="n">
        <v>0</v>
      </c>
      <c r="J9" s="236" t="n">
        <v>15</v>
      </c>
      <c r="K9" s="236" t="n">
        <v>57</v>
      </c>
      <c r="L9" s="236" t="n">
        <v>70</v>
      </c>
      <c r="M9" s="236" t="n">
        <v>103</v>
      </c>
      <c r="N9" s="236" t="n">
        <v>118</v>
      </c>
      <c r="O9" s="236" t="n">
        <v>134</v>
      </c>
      <c r="P9" s="236" t="n">
        <v>154</v>
      </c>
      <c r="Q9" s="236" t="n">
        <v>209</v>
      </c>
      <c r="R9" s="236" t="n">
        <v>219</v>
      </c>
      <c r="S9" s="236" t="n">
        <v>261</v>
      </c>
      <c r="T9" s="236" t="n">
        <v>311</v>
      </c>
      <c r="U9" s="236" t="n">
        <v>315</v>
      </c>
      <c r="V9" s="236" t="n">
        <v>318</v>
      </c>
      <c r="W9" s="236" t="n">
        <v>341</v>
      </c>
      <c r="X9" s="236" t="n">
        <v>383</v>
      </c>
      <c r="Y9" s="236" t="n">
        <v>409</v>
      </c>
      <c r="Z9" s="236" t="n">
        <f aca="false">SUM($Z$2,-(B9:B38))</f>
        <v>424</v>
      </c>
      <c r="AA9" s="236" t="n">
        <v>428</v>
      </c>
      <c r="AB9" s="236" t="n">
        <v>473</v>
      </c>
      <c r="AC9" s="236" t="n">
        <v>500</v>
      </c>
      <c r="AD9" s="236" t="n">
        <f aca="false">SUM($AD$2,-(B9:B36))</f>
        <v>572</v>
      </c>
      <c r="AE9" s="236" t="n">
        <f aca="false">SUM($AE$2,-(B9:B38))</f>
        <v>590</v>
      </c>
      <c r="AF9" s="236" t="n">
        <f aca="false">SUM($AF$2,-(B9:B38))</f>
        <v>705</v>
      </c>
    </row>
    <row r="10" s="237" customFormat="true" ht="14.1" hidden="false" customHeight="true" outlineLevel="0" collapsed="false">
      <c r="A10" s="234" t="s">
        <v>414</v>
      </c>
      <c r="B10" s="235" t="n">
        <v>171</v>
      </c>
      <c r="C10" s="235" t="n">
        <v>150</v>
      </c>
      <c r="D10" s="235" t="n">
        <v>137</v>
      </c>
      <c r="E10" s="236" t="n">
        <v>127</v>
      </c>
      <c r="F10" s="236" t="n">
        <v>118</v>
      </c>
      <c r="G10" s="236" t="n">
        <v>102</v>
      </c>
      <c r="H10" s="236" t="n">
        <v>61</v>
      </c>
      <c r="I10" s="236" t="n">
        <v>15</v>
      </c>
      <c r="J10" s="235" t="n">
        <v>0</v>
      </c>
      <c r="K10" s="236" t="n">
        <v>42</v>
      </c>
      <c r="L10" s="236" t="n">
        <v>55</v>
      </c>
      <c r="M10" s="236" t="n">
        <v>88</v>
      </c>
      <c r="N10" s="236" t="n">
        <v>103</v>
      </c>
      <c r="O10" s="236" t="n">
        <v>119</v>
      </c>
      <c r="P10" s="236" t="n">
        <v>139</v>
      </c>
      <c r="Q10" s="236" t="n">
        <v>194</v>
      </c>
      <c r="R10" s="236" t="n">
        <v>204</v>
      </c>
      <c r="S10" s="236" t="n">
        <v>246</v>
      </c>
      <c r="T10" s="236" t="n">
        <v>296</v>
      </c>
      <c r="U10" s="236" t="n">
        <v>300</v>
      </c>
      <c r="V10" s="236" t="n">
        <v>303</v>
      </c>
      <c r="W10" s="236" t="n">
        <v>326</v>
      </c>
      <c r="X10" s="236" t="n">
        <v>368</v>
      </c>
      <c r="Y10" s="236" t="n">
        <v>394</v>
      </c>
      <c r="Z10" s="236" t="n">
        <f aca="false">SUM($Z$2,-(B10:B39))</f>
        <v>408</v>
      </c>
      <c r="AA10" s="236" t="n">
        <v>413</v>
      </c>
      <c r="AB10" s="236" t="n">
        <v>458</v>
      </c>
      <c r="AC10" s="236" t="n">
        <v>485</v>
      </c>
      <c r="AD10" s="236" t="n">
        <f aca="false">SUM($AD$2,-(B10:B37))</f>
        <v>556</v>
      </c>
      <c r="AE10" s="236" t="n">
        <f aca="false">SUM($AE$2,-(B10:B39))</f>
        <v>574</v>
      </c>
      <c r="AF10" s="236" t="n">
        <f aca="false">SUM($AF$2,-(B10:B39))</f>
        <v>689</v>
      </c>
    </row>
    <row r="11" s="237" customFormat="true" ht="14.1" hidden="false" customHeight="true" outlineLevel="0" collapsed="false">
      <c r="A11" s="234" t="s">
        <v>415</v>
      </c>
      <c r="B11" s="235" t="n">
        <v>213</v>
      </c>
      <c r="C11" s="235" t="n">
        <v>192</v>
      </c>
      <c r="D11" s="235" t="n">
        <v>179</v>
      </c>
      <c r="E11" s="236" t="n">
        <v>169</v>
      </c>
      <c r="F11" s="236" t="n">
        <v>160</v>
      </c>
      <c r="G11" s="236" t="n">
        <v>144</v>
      </c>
      <c r="H11" s="236" t="n">
        <v>103</v>
      </c>
      <c r="I11" s="236" t="n">
        <v>57</v>
      </c>
      <c r="J11" s="236" t="n">
        <v>42</v>
      </c>
      <c r="K11" s="235" t="n">
        <v>0</v>
      </c>
      <c r="L11" s="236" t="n">
        <v>13</v>
      </c>
      <c r="M11" s="236" t="n">
        <v>46</v>
      </c>
      <c r="N11" s="236" t="n">
        <v>61</v>
      </c>
      <c r="O11" s="236" t="n">
        <v>77</v>
      </c>
      <c r="P11" s="236" t="n">
        <v>97</v>
      </c>
      <c r="Q11" s="236" t="n">
        <v>152</v>
      </c>
      <c r="R11" s="236" t="n">
        <v>162</v>
      </c>
      <c r="S11" s="236" t="n">
        <v>204</v>
      </c>
      <c r="T11" s="236" t="n">
        <v>254</v>
      </c>
      <c r="U11" s="236" t="n">
        <v>258</v>
      </c>
      <c r="V11" s="236" t="n">
        <v>261</v>
      </c>
      <c r="W11" s="236" t="n">
        <v>284</v>
      </c>
      <c r="X11" s="236" t="n">
        <v>326</v>
      </c>
      <c r="Y11" s="236" t="n">
        <v>352</v>
      </c>
      <c r="Z11" s="236" t="n">
        <f aca="false">SUM($Z$2,-(B11:B40))</f>
        <v>366</v>
      </c>
      <c r="AA11" s="236" t="n">
        <v>371</v>
      </c>
      <c r="AB11" s="236" t="n">
        <v>416</v>
      </c>
      <c r="AC11" s="236" t="n">
        <v>443</v>
      </c>
      <c r="AD11" s="236" t="n">
        <f aca="false">SUM($AD$2,-(B11:B38))</f>
        <v>514</v>
      </c>
      <c r="AE11" s="236" t="n">
        <f aca="false">SUM($AE$2,-(B11:B40))</f>
        <v>532</v>
      </c>
      <c r="AF11" s="236" t="n">
        <f aca="false">SUM($AF$2,-(B11:B40))</f>
        <v>647</v>
      </c>
    </row>
    <row r="12" s="237" customFormat="true" ht="14.1" hidden="false" customHeight="true" outlineLevel="0" collapsed="false">
      <c r="A12" s="234" t="s">
        <v>416</v>
      </c>
      <c r="B12" s="235" t="n">
        <v>226</v>
      </c>
      <c r="C12" s="235" t="n">
        <v>205</v>
      </c>
      <c r="D12" s="235" t="n">
        <v>192</v>
      </c>
      <c r="E12" s="236" t="n">
        <v>182</v>
      </c>
      <c r="F12" s="236" t="n">
        <v>173</v>
      </c>
      <c r="G12" s="236" t="n">
        <v>157</v>
      </c>
      <c r="H12" s="236" t="n">
        <v>116</v>
      </c>
      <c r="I12" s="236" t="n">
        <v>70</v>
      </c>
      <c r="J12" s="236" t="n">
        <v>55</v>
      </c>
      <c r="K12" s="236" t="n">
        <v>13</v>
      </c>
      <c r="L12" s="235" t="n">
        <v>0</v>
      </c>
      <c r="M12" s="235" t="n">
        <v>33</v>
      </c>
      <c r="N12" s="236" t="n">
        <v>48</v>
      </c>
      <c r="O12" s="236" t="n">
        <v>64</v>
      </c>
      <c r="P12" s="236" t="n">
        <v>84</v>
      </c>
      <c r="Q12" s="236" t="n">
        <v>139</v>
      </c>
      <c r="R12" s="236" t="n">
        <v>149</v>
      </c>
      <c r="S12" s="236" t="n">
        <v>191</v>
      </c>
      <c r="T12" s="236" t="n">
        <v>241</v>
      </c>
      <c r="U12" s="236" t="n">
        <v>245</v>
      </c>
      <c r="V12" s="236" t="n">
        <v>248</v>
      </c>
      <c r="W12" s="236" t="n">
        <v>271</v>
      </c>
      <c r="X12" s="236" t="n">
        <v>313</v>
      </c>
      <c r="Y12" s="236" t="n">
        <v>339</v>
      </c>
      <c r="Z12" s="236" t="n">
        <f aca="false">SUM($Z$2,-(B12:B41))</f>
        <v>353</v>
      </c>
      <c r="AA12" s="236" t="n">
        <v>358</v>
      </c>
      <c r="AB12" s="236" t="n">
        <v>403</v>
      </c>
      <c r="AC12" s="236" t="n">
        <v>430</v>
      </c>
      <c r="AD12" s="236" t="n">
        <f aca="false">SUM($AD$2,-(B12:B39))</f>
        <v>501</v>
      </c>
      <c r="AE12" s="236" t="n">
        <f aca="false">SUM($AE$2,-(B12:B41))</f>
        <v>519</v>
      </c>
      <c r="AF12" s="236" t="n">
        <f aca="false">SUM($AF$2,-(B12:B41))</f>
        <v>634</v>
      </c>
    </row>
    <row r="13" s="237" customFormat="true" ht="14.1" hidden="false" customHeight="true" outlineLevel="0" collapsed="false">
      <c r="A13" s="234" t="s">
        <v>417</v>
      </c>
      <c r="B13" s="235" t="n">
        <v>259</v>
      </c>
      <c r="C13" s="235" t="n">
        <v>238</v>
      </c>
      <c r="D13" s="235" t="n">
        <v>225</v>
      </c>
      <c r="E13" s="236" t="n">
        <v>215</v>
      </c>
      <c r="F13" s="236" t="n">
        <v>206</v>
      </c>
      <c r="G13" s="236" t="n">
        <v>190</v>
      </c>
      <c r="H13" s="236" t="n">
        <v>149</v>
      </c>
      <c r="I13" s="236" t="n">
        <v>103</v>
      </c>
      <c r="J13" s="236" t="n">
        <v>88</v>
      </c>
      <c r="K13" s="236" t="n">
        <v>46</v>
      </c>
      <c r="L13" s="235" t="n">
        <v>33</v>
      </c>
      <c r="M13" s="235" t="n">
        <v>0</v>
      </c>
      <c r="N13" s="236" t="n">
        <v>15</v>
      </c>
      <c r="O13" s="236" t="n">
        <v>31</v>
      </c>
      <c r="P13" s="236" t="n">
        <v>51</v>
      </c>
      <c r="Q13" s="236" t="n">
        <v>106</v>
      </c>
      <c r="R13" s="236" t="n">
        <v>116</v>
      </c>
      <c r="S13" s="236" t="n">
        <v>158</v>
      </c>
      <c r="T13" s="236" t="n">
        <v>208</v>
      </c>
      <c r="U13" s="236" t="n">
        <v>212</v>
      </c>
      <c r="V13" s="236" t="n">
        <v>215</v>
      </c>
      <c r="W13" s="236" t="n">
        <v>238</v>
      </c>
      <c r="X13" s="236" t="n">
        <v>280</v>
      </c>
      <c r="Y13" s="236" t="n">
        <v>306</v>
      </c>
      <c r="Z13" s="236" t="n">
        <f aca="false">SUM($Z$2,-(B13:B42))</f>
        <v>320</v>
      </c>
      <c r="AA13" s="236" t="n">
        <v>325</v>
      </c>
      <c r="AB13" s="236" t="n">
        <v>370</v>
      </c>
      <c r="AC13" s="236" t="n">
        <v>397</v>
      </c>
      <c r="AD13" s="236" t="n">
        <f aca="false">SUM($AD$2,-(B13:B40))</f>
        <v>468</v>
      </c>
      <c r="AE13" s="236" t="n">
        <f aca="false">SUM($AE$2,-(B13:B42))</f>
        <v>486</v>
      </c>
      <c r="AF13" s="236" t="n">
        <f aca="false">SUM($AF$2,-(B13:B42))</f>
        <v>601</v>
      </c>
    </row>
    <row r="14" s="237" customFormat="true" ht="14.1" hidden="false" customHeight="true" outlineLevel="0" collapsed="false">
      <c r="A14" s="234" t="s">
        <v>418</v>
      </c>
      <c r="B14" s="235" t="n">
        <v>274</v>
      </c>
      <c r="C14" s="235" t="n">
        <v>253</v>
      </c>
      <c r="D14" s="235" t="n">
        <v>240</v>
      </c>
      <c r="E14" s="236" t="n">
        <v>230</v>
      </c>
      <c r="F14" s="236" t="n">
        <v>221</v>
      </c>
      <c r="G14" s="236" t="n">
        <v>205</v>
      </c>
      <c r="H14" s="236" t="n">
        <v>164</v>
      </c>
      <c r="I14" s="236" t="n">
        <v>118</v>
      </c>
      <c r="J14" s="236" t="n">
        <v>103</v>
      </c>
      <c r="K14" s="236" t="n">
        <v>61</v>
      </c>
      <c r="L14" s="236" t="n">
        <v>48</v>
      </c>
      <c r="M14" s="236" t="n">
        <v>15</v>
      </c>
      <c r="N14" s="235" t="n">
        <v>0</v>
      </c>
      <c r="O14" s="236" t="n">
        <v>16</v>
      </c>
      <c r="P14" s="236" t="n">
        <v>36</v>
      </c>
      <c r="Q14" s="236" t="n">
        <v>91</v>
      </c>
      <c r="R14" s="236" t="n">
        <v>101</v>
      </c>
      <c r="S14" s="236" t="n">
        <v>143</v>
      </c>
      <c r="T14" s="236" t="n">
        <v>193</v>
      </c>
      <c r="U14" s="236" t="n">
        <v>197</v>
      </c>
      <c r="V14" s="236" t="n">
        <v>200</v>
      </c>
      <c r="W14" s="236" t="n">
        <v>223</v>
      </c>
      <c r="X14" s="236" t="n">
        <v>265</v>
      </c>
      <c r="Y14" s="236" t="n">
        <v>291</v>
      </c>
      <c r="Z14" s="236" t="n">
        <f aca="false">SUM($Z$2,-(B14:B43))</f>
        <v>305</v>
      </c>
      <c r="AA14" s="236" t="n">
        <v>310</v>
      </c>
      <c r="AB14" s="236" t="n">
        <v>355</v>
      </c>
      <c r="AC14" s="236" t="n">
        <v>382</v>
      </c>
      <c r="AD14" s="236" t="n">
        <f aca="false">SUM($AD$2,-(B14:B41))</f>
        <v>453</v>
      </c>
      <c r="AE14" s="236" t="n">
        <f aca="false">SUM($AE$2,-(B14:B43))</f>
        <v>471</v>
      </c>
      <c r="AF14" s="236" t="n">
        <f aca="false">SUM($AF$2,-(B14:B43))</f>
        <v>586</v>
      </c>
    </row>
    <row r="15" s="237" customFormat="true" ht="14.1" hidden="false" customHeight="true" outlineLevel="0" collapsed="false">
      <c r="A15" s="234" t="s">
        <v>419</v>
      </c>
      <c r="B15" s="235" t="n">
        <v>289</v>
      </c>
      <c r="C15" s="235" t="n">
        <v>269</v>
      </c>
      <c r="D15" s="235" t="n">
        <v>256</v>
      </c>
      <c r="E15" s="236" t="n">
        <v>246</v>
      </c>
      <c r="F15" s="236" t="n">
        <v>237</v>
      </c>
      <c r="G15" s="236" t="n">
        <v>221</v>
      </c>
      <c r="H15" s="236" t="n">
        <v>180</v>
      </c>
      <c r="I15" s="236" t="n">
        <v>134</v>
      </c>
      <c r="J15" s="236" t="n">
        <v>119</v>
      </c>
      <c r="K15" s="236" t="n">
        <v>77</v>
      </c>
      <c r="L15" s="236" t="n">
        <v>64</v>
      </c>
      <c r="M15" s="236" t="n">
        <v>31</v>
      </c>
      <c r="N15" s="236" t="n">
        <v>16</v>
      </c>
      <c r="O15" s="235" t="n">
        <v>0</v>
      </c>
      <c r="P15" s="236" t="n">
        <v>20</v>
      </c>
      <c r="Q15" s="236" t="n">
        <v>75</v>
      </c>
      <c r="R15" s="236" t="n">
        <v>85</v>
      </c>
      <c r="S15" s="236" t="n">
        <v>127</v>
      </c>
      <c r="T15" s="236" t="n">
        <v>177</v>
      </c>
      <c r="U15" s="236" t="n">
        <v>181</v>
      </c>
      <c r="V15" s="236" t="n">
        <v>184</v>
      </c>
      <c r="W15" s="236" t="n">
        <v>207</v>
      </c>
      <c r="X15" s="236" t="n">
        <v>249</v>
      </c>
      <c r="Y15" s="236" t="n">
        <v>275</v>
      </c>
      <c r="Z15" s="236" t="n">
        <f aca="false">SUM($Z$2,-(B15:B44))</f>
        <v>290</v>
      </c>
      <c r="AA15" s="236" t="n">
        <v>294</v>
      </c>
      <c r="AB15" s="236" t="n">
        <v>339</v>
      </c>
      <c r="AC15" s="236" t="n">
        <v>366</v>
      </c>
      <c r="AD15" s="236" t="n">
        <f aca="false">SUM($AD$2,-(B15:B42))</f>
        <v>438</v>
      </c>
      <c r="AE15" s="236" t="n">
        <f aca="false">SUM($AE$2,-(B15:B44))</f>
        <v>456</v>
      </c>
      <c r="AF15" s="236" t="n">
        <f aca="false">SUM($AF$2,-(B15:B44))</f>
        <v>571</v>
      </c>
    </row>
    <row r="16" s="237" customFormat="true" ht="14.1" hidden="false" customHeight="true" outlineLevel="0" collapsed="false">
      <c r="A16" s="234" t="s">
        <v>417</v>
      </c>
      <c r="B16" s="235" t="n">
        <v>310</v>
      </c>
      <c r="C16" s="235" t="n">
        <v>289</v>
      </c>
      <c r="D16" s="235" t="n">
        <v>276</v>
      </c>
      <c r="E16" s="236" t="n">
        <v>266</v>
      </c>
      <c r="F16" s="236" t="n">
        <v>257</v>
      </c>
      <c r="G16" s="236" t="n">
        <v>241</v>
      </c>
      <c r="H16" s="236" t="n">
        <v>200</v>
      </c>
      <c r="I16" s="236" t="n">
        <v>154</v>
      </c>
      <c r="J16" s="236" t="n">
        <v>139</v>
      </c>
      <c r="K16" s="236" t="n">
        <v>97</v>
      </c>
      <c r="L16" s="236" t="n">
        <v>84</v>
      </c>
      <c r="M16" s="236" t="n">
        <v>51</v>
      </c>
      <c r="N16" s="236" t="n">
        <v>36</v>
      </c>
      <c r="O16" s="236" t="n">
        <v>20</v>
      </c>
      <c r="P16" s="235" t="n">
        <v>0</v>
      </c>
      <c r="Q16" s="236" t="n">
        <v>55</v>
      </c>
      <c r="R16" s="236" t="n">
        <v>65</v>
      </c>
      <c r="S16" s="236" t="n">
        <v>107</v>
      </c>
      <c r="T16" s="236" t="n">
        <v>157</v>
      </c>
      <c r="U16" s="236" t="n">
        <v>161</v>
      </c>
      <c r="V16" s="236" t="n">
        <v>164</v>
      </c>
      <c r="W16" s="236" t="n">
        <v>187</v>
      </c>
      <c r="X16" s="236" t="n">
        <v>229</v>
      </c>
      <c r="Y16" s="236" t="n">
        <v>255</v>
      </c>
      <c r="Z16" s="236" t="n">
        <f aca="false">SUM($Z$2,-(B16:B45))</f>
        <v>269</v>
      </c>
      <c r="AA16" s="236" t="n">
        <v>274</v>
      </c>
      <c r="AB16" s="236" t="n">
        <v>319</v>
      </c>
      <c r="AC16" s="236" t="n">
        <v>346</v>
      </c>
      <c r="AD16" s="236" t="n">
        <f aca="false">SUM($AD$2,-(B16:B43))</f>
        <v>417</v>
      </c>
      <c r="AE16" s="236" t="n">
        <f aca="false">SUM($AE$2,-(B16:B45))</f>
        <v>435</v>
      </c>
      <c r="AF16" s="236" t="n">
        <f aca="false">SUM($AF$2,-(B16:B45))</f>
        <v>550</v>
      </c>
    </row>
    <row r="17" s="237" customFormat="true" ht="14.1" hidden="false" customHeight="true" outlineLevel="0" collapsed="false">
      <c r="A17" s="234" t="s">
        <v>420</v>
      </c>
      <c r="B17" s="235" t="n">
        <v>364</v>
      </c>
      <c r="C17" s="235" t="n">
        <v>344</v>
      </c>
      <c r="D17" s="235" t="n">
        <v>331</v>
      </c>
      <c r="E17" s="236" t="n">
        <v>321</v>
      </c>
      <c r="F17" s="236" t="n">
        <v>312</v>
      </c>
      <c r="G17" s="236" t="n">
        <v>296</v>
      </c>
      <c r="H17" s="236" t="n">
        <v>255</v>
      </c>
      <c r="I17" s="236" t="n">
        <v>209</v>
      </c>
      <c r="J17" s="236" t="n">
        <v>194</v>
      </c>
      <c r="K17" s="236" t="n">
        <v>152</v>
      </c>
      <c r="L17" s="236" t="n">
        <v>139</v>
      </c>
      <c r="M17" s="236" t="n">
        <v>106</v>
      </c>
      <c r="N17" s="236" t="n">
        <v>91</v>
      </c>
      <c r="O17" s="236" t="n">
        <v>75</v>
      </c>
      <c r="P17" s="236" t="n">
        <v>55</v>
      </c>
      <c r="Q17" s="235" t="n">
        <v>0</v>
      </c>
      <c r="R17" s="236" t="n">
        <v>10</v>
      </c>
      <c r="S17" s="236" t="n">
        <v>52</v>
      </c>
      <c r="T17" s="236" t="n">
        <v>102</v>
      </c>
      <c r="U17" s="236" t="n">
        <v>106</v>
      </c>
      <c r="V17" s="236" t="n">
        <v>109</v>
      </c>
      <c r="W17" s="236" t="n">
        <v>132</v>
      </c>
      <c r="X17" s="236" t="n">
        <v>174</v>
      </c>
      <c r="Y17" s="236" t="n">
        <v>200</v>
      </c>
      <c r="Z17" s="236" t="n">
        <f aca="false">SUM($Z$2,-(B17:B46))</f>
        <v>215</v>
      </c>
      <c r="AA17" s="236" t="n">
        <v>219</v>
      </c>
      <c r="AB17" s="236" t="n">
        <v>264</v>
      </c>
      <c r="AC17" s="236" t="n">
        <v>291</v>
      </c>
      <c r="AD17" s="236" t="n">
        <f aca="false">SUM($AD$2,-(B17:B44))</f>
        <v>363</v>
      </c>
      <c r="AE17" s="236" t="n">
        <f aca="false">SUM($AE$2,-(B17:B46))</f>
        <v>381</v>
      </c>
      <c r="AF17" s="236" t="n">
        <f aca="false">SUM($AF$2,-(B17:B46))</f>
        <v>496</v>
      </c>
    </row>
    <row r="18" s="237" customFormat="true" ht="14.1" hidden="false" customHeight="true" outlineLevel="0" collapsed="false">
      <c r="A18" s="234" t="s">
        <v>421</v>
      </c>
      <c r="B18" s="235" t="n">
        <v>375</v>
      </c>
      <c r="C18" s="235" t="n">
        <v>354</v>
      </c>
      <c r="D18" s="235" t="n">
        <v>341</v>
      </c>
      <c r="E18" s="236" t="n">
        <v>331</v>
      </c>
      <c r="F18" s="236" t="n">
        <v>322</v>
      </c>
      <c r="G18" s="236" t="n">
        <v>306</v>
      </c>
      <c r="H18" s="236" t="n">
        <v>265</v>
      </c>
      <c r="I18" s="236" t="n">
        <v>219</v>
      </c>
      <c r="J18" s="236" t="n">
        <v>204</v>
      </c>
      <c r="K18" s="236" t="n">
        <v>162</v>
      </c>
      <c r="L18" s="236" t="n">
        <v>149</v>
      </c>
      <c r="M18" s="236" t="n">
        <v>116</v>
      </c>
      <c r="N18" s="236" t="n">
        <v>101</v>
      </c>
      <c r="O18" s="236" t="n">
        <v>85</v>
      </c>
      <c r="P18" s="236" t="n">
        <v>65</v>
      </c>
      <c r="Q18" s="236" t="n">
        <v>10</v>
      </c>
      <c r="R18" s="235" t="n">
        <v>0</v>
      </c>
      <c r="S18" s="236" t="n">
        <v>42</v>
      </c>
      <c r="T18" s="236" t="n">
        <v>92</v>
      </c>
      <c r="U18" s="236" t="n">
        <v>96</v>
      </c>
      <c r="V18" s="236" t="n">
        <v>99</v>
      </c>
      <c r="W18" s="236" t="n">
        <v>122</v>
      </c>
      <c r="X18" s="236" t="n">
        <v>164</v>
      </c>
      <c r="Y18" s="236" t="n">
        <v>190</v>
      </c>
      <c r="Z18" s="236" t="n">
        <f aca="false">SUM($Z$2,-(B18:B47))</f>
        <v>204</v>
      </c>
      <c r="AA18" s="236" t="n">
        <v>209</v>
      </c>
      <c r="AB18" s="236" t="n">
        <v>254</v>
      </c>
      <c r="AC18" s="236" t="n">
        <v>281</v>
      </c>
      <c r="AD18" s="236" t="n">
        <f aca="false">SUM($AD$2,-(B18:B45))</f>
        <v>352</v>
      </c>
      <c r="AE18" s="236" t="n">
        <f aca="false">SUM($AE$2,-(B18:B47))</f>
        <v>370</v>
      </c>
      <c r="AF18" s="236" t="n">
        <f aca="false">SUM($AF$2,-(B18:B47))</f>
        <v>485</v>
      </c>
    </row>
    <row r="19" s="237" customFormat="true" ht="14.1" hidden="false" customHeight="true" outlineLevel="0" collapsed="false">
      <c r="A19" s="234" t="s">
        <v>422</v>
      </c>
      <c r="B19" s="235" t="n">
        <v>417</v>
      </c>
      <c r="C19" s="235" t="n">
        <v>396</v>
      </c>
      <c r="D19" s="235" t="n">
        <v>383</v>
      </c>
      <c r="E19" s="236" t="n">
        <v>373</v>
      </c>
      <c r="F19" s="236" t="n">
        <v>364</v>
      </c>
      <c r="G19" s="236" t="n">
        <v>348</v>
      </c>
      <c r="H19" s="236" t="n">
        <v>307</v>
      </c>
      <c r="I19" s="236" t="n">
        <v>261</v>
      </c>
      <c r="J19" s="236" t="n">
        <v>246</v>
      </c>
      <c r="K19" s="236" t="n">
        <v>204</v>
      </c>
      <c r="L19" s="236" t="n">
        <v>191</v>
      </c>
      <c r="M19" s="236" t="n">
        <v>158</v>
      </c>
      <c r="N19" s="236" t="n">
        <v>143</v>
      </c>
      <c r="O19" s="236" t="n">
        <v>127</v>
      </c>
      <c r="P19" s="236" t="n">
        <v>107</v>
      </c>
      <c r="Q19" s="236" t="n">
        <v>52</v>
      </c>
      <c r="R19" s="236" t="n">
        <v>42</v>
      </c>
      <c r="S19" s="235" t="n">
        <v>0</v>
      </c>
      <c r="T19" s="236" t="n">
        <v>50</v>
      </c>
      <c r="U19" s="236" t="n">
        <v>54</v>
      </c>
      <c r="V19" s="236" t="n">
        <v>57</v>
      </c>
      <c r="W19" s="236" t="n">
        <v>80</v>
      </c>
      <c r="X19" s="236" t="n">
        <v>122</v>
      </c>
      <c r="Y19" s="236" t="n">
        <v>148</v>
      </c>
      <c r="Z19" s="236" t="n">
        <f aca="false">SUM($Z$2,-(B19:B48))</f>
        <v>162</v>
      </c>
      <c r="AA19" s="236" t="n">
        <v>167</v>
      </c>
      <c r="AB19" s="236" t="n">
        <v>212</v>
      </c>
      <c r="AC19" s="236" t="n">
        <v>239</v>
      </c>
      <c r="AD19" s="236" t="n">
        <f aca="false">SUM($AD$2,-(B19:B46))</f>
        <v>310</v>
      </c>
      <c r="AE19" s="236" t="n">
        <f aca="false">SUM($AE$2,-(B19:B48))</f>
        <v>328</v>
      </c>
      <c r="AF19" s="236" t="n">
        <f aca="false">SUM($AF$2,-(B19:B48))</f>
        <v>443</v>
      </c>
    </row>
    <row r="20" s="237" customFormat="true" ht="14.1" hidden="false" customHeight="true" outlineLevel="0" collapsed="false">
      <c r="A20" s="234" t="s">
        <v>423</v>
      </c>
      <c r="B20" s="235" t="n">
        <v>466</v>
      </c>
      <c r="C20" s="235" t="n">
        <v>446</v>
      </c>
      <c r="D20" s="235" t="n">
        <v>433</v>
      </c>
      <c r="E20" s="236" t="n">
        <v>423</v>
      </c>
      <c r="F20" s="236" t="n">
        <v>414</v>
      </c>
      <c r="G20" s="236" t="n">
        <v>398</v>
      </c>
      <c r="H20" s="236" t="n">
        <v>357</v>
      </c>
      <c r="I20" s="236" t="n">
        <v>311</v>
      </c>
      <c r="J20" s="236" t="n">
        <v>296</v>
      </c>
      <c r="K20" s="236" t="n">
        <v>254</v>
      </c>
      <c r="L20" s="236" t="n">
        <v>241</v>
      </c>
      <c r="M20" s="236" t="n">
        <v>208</v>
      </c>
      <c r="N20" s="236" t="n">
        <v>193</v>
      </c>
      <c r="O20" s="236" t="n">
        <v>177</v>
      </c>
      <c r="P20" s="236" t="n">
        <v>157</v>
      </c>
      <c r="Q20" s="236" t="n">
        <v>102</v>
      </c>
      <c r="R20" s="236" t="n">
        <v>92</v>
      </c>
      <c r="S20" s="236" t="n">
        <v>50</v>
      </c>
      <c r="T20" s="235" t="n">
        <v>0</v>
      </c>
      <c r="U20" s="236" t="n">
        <v>4</v>
      </c>
      <c r="V20" s="236" t="n">
        <v>7</v>
      </c>
      <c r="W20" s="236" t="n">
        <v>30</v>
      </c>
      <c r="X20" s="236" t="n">
        <v>72</v>
      </c>
      <c r="Y20" s="236" t="n">
        <v>98</v>
      </c>
      <c r="Z20" s="236" t="n">
        <f aca="false">SUM($Z$2,-(B20:B49))</f>
        <v>113</v>
      </c>
      <c r="AA20" s="236" t="n">
        <v>117</v>
      </c>
      <c r="AB20" s="236" t="n">
        <v>162</v>
      </c>
      <c r="AC20" s="236" t="n">
        <v>189</v>
      </c>
      <c r="AD20" s="236" t="n">
        <f aca="false">SUM($AD$2,-(B20:B47))</f>
        <v>261</v>
      </c>
      <c r="AE20" s="236" t="n">
        <f aca="false">SUM($AE$2,-(B20:B49))</f>
        <v>279</v>
      </c>
      <c r="AF20" s="236" t="n">
        <f aca="false">SUM($AF$2,-(B20:B49))</f>
        <v>394</v>
      </c>
    </row>
    <row r="21" s="237" customFormat="true" ht="14.1" hidden="false" customHeight="true" outlineLevel="0" collapsed="false">
      <c r="A21" s="234" t="s">
        <v>424</v>
      </c>
      <c r="B21" s="235" t="n">
        <v>471</v>
      </c>
      <c r="C21" s="235" t="n">
        <v>450</v>
      </c>
      <c r="D21" s="235" t="n">
        <v>437</v>
      </c>
      <c r="E21" s="236" t="n">
        <v>427</v>
      </c>
      <c r="F21" s="236" t="n">
        <v>418</v>
      </c>
      <c r="G21" s="236" t="n">
        <v>402</v>
      </c>
      <c r="H21" s="236" t="n">
        <v>361</v>
      </c>
      <c r="I21" s="236" t="n">
        <v>315</v>
      </c>
      <c r="J21" s="236" t="n">
        <v>300</v>
      </c>
      <c r="K21" s="236" t="n">
        <v>258</v>
      </c>
      <c r="L21" s="236" t="n">
        <v>245</v>
      </c>
      <c r="M21" s="236" t="n">
        <v>212</v>
      </c>
      <c r="N21" s="236" t="n">
        <v>197</v>
      </c>
      <c r="O21" s="236" t="n">
        <v>181</v>
      </c>
      <c r="P21" s="236" t="n">
        <v>161</v>
      </c>
      <c r="Q21" s="236" t="n">
        <v>106</v>
      </c>
      <c r="R21" s="236" t="n">
        <v>96</v>
      </c>
      <c r="S21" s="236" t="n">
        <v>54</v>
      </c>
      <c r="T21" s="236" t="n">
        <v>4</v>
      </c>
      <c r="U21" s="235" t="n">
        <v>0</v>
      </c>
      <c r="V21" s="236" t="n">
        <v>3</v>
      </c>
      <c r="W21" s="236" t="n">
        <v>26</v>
      </c>
      <c r="X21" s="236" t="n">
        <v>68</v>
      </c>
      <c r="Y21" s="236" t="n">
        <v>94</v>
      </c>
      <c r="Z21" s="236" t="n">
        <f aca="false">SUM($Z$2,-(B21:B50))</f>
        <v>108</v>
      </c>
      <c r="AA21" s="236" t="n">
        <v>113</v>
      </c>
      <c r="AB21" s="236" t="n">
        <v>158</v>
      </c>
      <c r="AC21" s="236" t="n">
        <v>185</v>
      </c>
      <c r="AD21" s="236" t="n">
        <f aca="false">SUM($AD$2,-(B21:B48))</f>
        <v>256</v>
      </c>
      <c r="AE21" s="236" t="n">
        <f aca="false">SUM($AE$2,-(B21:B50))</f>
        <v>274</v>
      </c>
      <c r="AF21" s="236" t="n">
        <f aca="false">SUM($AF$2,-(B21:B50))</f>
        <v>389</v>
      </c>
    </row>
    <row r="22" s="237" customFormat="true" ht="14.1" hidden="false" customHeight="true" outlineLevel="0" collapsed="false">
      <c r="A22" s="234" t="s">
        <v>425</v>
      </c>
      <c r="B22" s="235" t="n">
        <v>474</v>
      </c>
      <c r="C22" s="235" t="n">
        <v>453</v>
      </c>
      <c r="D22" s="235" t="n">
        <v>440</v>
      </c>
      <c r="E22" s="236" t="n">
        <v>430</v>
      </c>
      <c r="F22" s="236" t="n">
        <v>421</v>
      </c>
      <c r="G22" s="236" t="n">
        <v>405</v>
      </c>
      <c r="H22" s="236" t="n">
        <v>364</v>
      </c>
      <c r="I22" s="236" t="n">
        <v>318</v>
      </c>
      <c r="J22" s="236" t="n">
        <v>303</v>
      </c>
      <c r="K22" s="236" t="n">
        <v>261</v>
      </c>
      <c r="L22" s="236" t="n">
        <v>248</v>
      </c>
      <c r="M22" s="236" t="n">
        <v>215</v>
      </c>
      <c r="N22" s="236" t="n">
        <v>200</v>
      </c>
      <c r="O22" s="236" t="n">
        <v>184</v>
      </c>
      <c r="P22" s="236" t="n">
        <v>164</v>
      </c>
      <c r="Q22" s="236" t="n">
        <v>109</v>
      </c>
      <c r="R22" s="236" t="n">
        <v>99</v>
      </c>
      <c r="S22" s="236" t="n">
        <v>57</v>
      </c>
      <c r="T22" s="236" t="n">
        <v>7</v>
      </c>
      <c r="U22" s="236" t="n">
        <v>3</v>
      </c>
      <c r="V22" s="235" t="n">
        <v>0</v>
      </c>
      <c r="W22" s="236" t="n">
        <v>23</v>
      </c>
      <c r="X22" s="236" t="n">
        <v>65</v>
      </c>
      <c r="Y22" s="236" t="n">
        <v>91</v>
      </c>
      <c r="Z22" s="236" t="n">
        <f aca="false">SUM($Z$2,-(B22:B51))</f>
        <v>105</v>
      </c>
      <c r="AA22" s="236" t="n">
        <v>110</v>
      </c>
      <c r="AB22" s="236" t="n">
        <v>155</v>
      </c>
      <c r="AC22" s="236" t="n">
        <v>182</v>
      </c>
      <c r="AD22" s="236" t="n">
        <f aca="false">SUM($AD$2,-(B22:B49))</f>
        <v>253</v>
      </c>
      <c r="AE22" s="236" t="n">
        <f aca="false">SUM($AE$2,-(B22:B51))</f>
        <v>271</v>
      </c>
      <c r="AF22" s="236" t="n">
        <f aca="false">SUM($AF$2,-(B22:B51))</f>
        <v>386</v>
      </c>
    </row>
    <row r="23" s="237" customFormat="true" ht="14.1" hidden="false" customHeight="true" outlineLevel="0" collapsed="false">
      <c r="A23" s="234" t="s">
        <v>426</v>
      </c>
      <c r="B23" s="235" t="n">
        <v>497</v>
      </c>
      <c r="C23" s="235" t="n">
        <v>476</v>
      </c>
      <c r="D23" s="235" t="n">
        <v>463</v>
      </c>
      <c r="E23" s="236" t="n">
        <v>453</v>
      </c>
      <c r="F23" s="236" t="n">
        <v>444</v>
      </c>
      <c r="G23" s="236" t="n">
        <v>428</v>
      </c>
      <c r="H23" s="236" t="n">
        <v>387</v>
      </c>
      <c r="I23" s="236" t="n">
        <v>341</v>
      </c>
      <c r="J23" s="236" t="n">
        <v>326</v>
      </c>
      <c r="K23" s="236" t="n">
        <v>284</v>
      </c>
      <c r="L23" s="236" t="n">
        <v>271</v>
      </c>
      <c r="M23" s="236" t="n">
        <v>238</v>
      </c>
      <c r="N23" s="236" t="n">
        <v>223</v>
      </c>
      <c r="O23" s="236" t="n">
        <v>207</v>
      </c>
      <c r="P23" s="236" t="n">
        <v>187</v>
      </c>
      <c r="Q23" s="236" t="n">
        <v>132</v>
      </c>
      <c r="R23" s="236" t="n">
        <v>122</v>
      </c>
      <c r="S23" s="236" t="n">
        <v>80</v>
      </c>
      <c r="T23" s="236" t="n">
        <v>30</v>
      </c>
      <c r="U23" s="236" t="n">
        <v>26</v>
      </c>
      <c r="V23" s="236" t="n">
        <v>23</v>
      </c>
      <c r="W23" s="235" t="n">
        <v>0</v>
      </c>
      <c r="X23" s="236" t="n">
        <v>42</v>
      </c>
      <c r="Y23" s="236" t="n">
        <v>68</v>
      </c>
      <c r="Z23" s="236" t="n">
        <f aca="false">SUM($Z$2,-(B23:B52))</f>
        <v>82</v>
      </c>
      <c r="AA23" s="236" t="n">
        <v>87</v>
      </c>
      <c r="AB23" s="236" t="n">
        <v>132</v>
      </c>
      <c r="AC23" s="236" t="n">
        <v>159</v>
      </c>
      <c r="AD23" s="236" t="n">
        <f aca="false">SUM($AD$2,-(B23:B50))</f>
        <v>230</v>
      </c>
      <c r="AE23" s="236" t="n">
        <f aca="false">SUM($AE$2,-(B23:B52))</f>
        <v>248</v>
      </c>
      <c r="AF23" s="236" t="n">
        <f aca="false">SUM($AF$2,-(B23:B52))</f>
        <v>363</v>
      </c>
    </row>
    <row r="24" s="237" customFormat="true" ht="14.1" hidden="false" customHeight="true" outlineLevel="0" collapsed="false">
      <c r="A24" s="234" t="s">
        <v>427</v>
      </c>
      <c r="B24" s="235" t="n">
        <v>538</v>
      </c>
      <c r="C24" s="235" t="n">
        <v>518</v>
      </c>
      <c r="D24" s="235" t="n">
        <v>505</v>
      </c>
      <c r="E24" s="236" t="n">
        <v>495</v>
      </c>
      <c r="F24" s="236" t="n">
        <v>486</v>
      </c>
      <c r="G24" s="236" t="n">
        <v>470</v>
      </c>
      <c r="H24" s="236" t="n">
        <v>429</v>
      </c>
      <c r="I24" s="236" t="n">
        <v>383</v>
      </c>
      <c r="J24" s="236" t="n">
        <v>368</v>
      </c>
      <c r="K24" s="236" t="n">
        <v>326</v>
      </c>
      <c r="L24" s="236" t="n">
        <v>313</v>
      </c>
      <c r="M24" s="236" t="n">
        <v>280</v>
      </c>
      <c r="N24" s="236" t="n">
        <v>265</v>
      </c>
      <c r="O24" s="236" t="n">
        <v>249</v>
      </c>
      <c r="P24" s="236" t="n">
        <v>229</v>
      </c>
      <c r="Q24" s="236" t="n">
        <v>174</v>
      </c>
      <c r="R24" s="236" t="n">
        <v>164</v>
      </c>
      <c r="S24" s="236" t="n">
        <v>122</v>
      </c>
      <c r="T24" s="236" t="n">
        <v>72</v>
      </c>
      <c r="U24" s="236" t="n">
        <v>68</v>
      </c>
      <c r="V24" s="236" t="n">
        <v>65</v>
      </c>
      <c r="W24" s="236" t="n">
        <v>42</v>
      </c>
      <c r="X24" s="235" t="n">
        <v>0</v>
      </c>
      <c r="Y24" s="236" t="n">
        <v>26</v>
      </c>
      <c r="Z24" s="236" t="n">
        <f aca="false">SUM($Z$2,-(B24:B53))</f>
        <v>41</v>
      </c>
      <c r="AA24" s="236" t="n">
        <v>45</v>
      </c>
      <c r="AB24" s="236" t="n">
        <v>90</v>
      </c>
      <c r="AC24" s="236" t="n">
        <v>117</v>
      </c>
      <c r="AD24" s="236" t="n">
        <f aca="false">SUM($AD$2,-(B24:B51))</f>
        <v>189</v>
      </c>
      <c r="AE24" s="236" t="n">
        <f aca="false">SUM($AE$2,-(B24:B53))</f>
        <v>207</v>
      </c>
      <c r="AF24" s="236" t="n">
        <f aca="false">SUM($AF$2,-(B24:B53))</f>
        <v>322</v>
      </c>
    </row>
    <row r="25" s="237" customFormat="true" ht="14.1" hidden="false" customHeight="true" outlineLevel="0" collapsed="false">
      <c r="A25" s="234" t="s">
        <v>428</v>
      </c>
      <c r="B25" s="235" t="n">
        <v>564</v>
      </c>
      <c r="C25" s="235" t="n">
        <v>544</v>
      </c>
      <c r="D25" s="235" t="n">
        <v>531</v>
      </c>
      <c r="E25" s="236" t="n">
        <v>521</v>
      </c>
      <c r="F25" s="236" t="n">
        <v>512</v>
      </c>
      <c r="G25" s="236" t="n">
        <v>496</v>
      </c>
      <c r="H25" s="236" t="n">
        <v>455</v>
      </c>
      <c r="I25" s="236" t="n">
        <v>409</v>
      </c>
      <c r="J25" s="236" t="n">
        <v>394</v>
      </c>
      <c r="K25" s="236" t="n">
        <v>352</v>
      </c>
      <c r="L25" s="236" t="n">
        <v>339</v>
      </c>
      <c r="M25" s="236" t="n">
        <v>306</v>
      </c>
      <c r="N25" s="236" t="n">
        <v>291</v>
      </c>
      <c r="O25" s="236" t="n">
        <v>275</v>
      </c>
      <c r="P25" s="236" t="n">
        <v>255</v>
      </c>
      <c r="Q25" s="236" t="n">
        <v>200</v>
      </c>
      <c r="R25" s="236" t="n">
        <v>190</v>
      </c>
      <c r="S25" s="236" t="n">
        <v>148</v>
      </c>
      <c r="T25" s="236" t="n">
        <v>98</v>
      </c>
      <c r="U25" s="236" t="n">
        <v>94</v>
      </c>
      <c r="V25" s="236" t="n">
        <v>91</v>
      </c>
      <c r="W25" s="236" t="n">
        <v>68</v>
      </c>
      <c r="X25" s="236" t="n">
        <v>26</v>
      </c>
      <c r="Y25" s="235" t="n">
        <v>0</v>
      </c>
      <c r="Z25" s="236" t="n">
        <f aca="false">SUM($Z$2,-(B25:B54))</f>
        <v>15</v>
      </c>
      <c r="AA25" s="236" t="n">
        <v>19</v>
      </c>
      <c r="AB25" s="236" t="n">
        <v>64</v>
      </c>
      <c r="AC25" s="236" t="n">
        <v>91</v>
      </c>
      <c r="AD25" s="236" t="n">
        <f aca="false">SUM($AD$2,-(B25:B52))</f>
        <v>163</v>
      </c>
      <c r="AE25" s="236" t="n">
        <f aca="false">SUM($AE$2,-(B25:B54))</f>
        <v>181</v>
      </c>
      <c r="AF25" s="236" t="n">
        <f aca="false">SUM($AF$2,-(B25:B54))</f>
        <v>296</v>
      </c>
      <c r="AH25" s="237" t="s">
        <v>226</v>
      </c>
    </row>
    <row r="26" s="237" customFormat="true" ht="14.1" hidden="false" customHeight="true" outlineLevel="0" collapsed="false">
      <c r="A26" s="234" t="s">
        <v>429</v>
      </c>
      <c r="B26" s="235" t="n">
        <v>579</v>
      </c>
      <c r="C26" s="235" t="n">
        <f aca="false">SUM($B$26,-(C2:Z2))</f>
        <v>558</v>
      </c>
      <c r="D26" s="235" t="n">
        <f aca="false">SUM($B$26,-(D2:AA2))</f>
        <v>545</v>
      </c>
      <c r="E26" s="235" t="n">
        <f aca="false">SUM($B$26,-(E2:AB2))</f>
        <v>536</v>
      </c>
      <c r="F26" s="235" t="n">
        <f aca="false">SUM($B$26,-(F2:AC2))</f>
        <v>525</v>
      </c>
      <c r="G26" s="235" t="n">
        <f aca="false">SUM($B$26,-(G2:AD2))</f>
        <v>510</v>
      </c>
      <c r="H26" s="235" t="n">
        <f aca="false">SUM($B$26,-(H2:AE2))</f>
        <v>469</v>
      </c>
      <c r="I26" s="235" t="n">
        <f aca="false">SUM($B$26,-(I2:AF2))</f>
        <v>424</v>
      </c>
      <c r="J26" s="235" t="n">
        <f aca="false">SUM($B$26,-(J2:AG2))</f>
        <v>408</v>
      </c>
      <c r="K26" s="235" t="n">
        <f aca="false">SUM($B$26,-(K2:AH2))</f>
        <v>366</v>
      </c>
      <c r="L26" s="235" t="n">
        <f aca="false">SUM($B$26,-(L2:AI2))</f>
        <v>353</v>
      </c>
      <c r="M26" s="235" t="n">
        <f aca="false">SUM($B$26,-(M2:AJ2))</f>
        <v>320</v>
      </c>
      <c r="N26" s="235" t="n">
        <f aca="false">SUM($B$26,-(N2:AK2))</f>
        <v>305</v>
      </c>
      <c r="O26" s="235" t="n">
        <f aca="false">SUM($B$26,-(O2:AL2))</f>
        <v>290</v>
      </c>
      <c r="P26" s="235" t="n">
        <f aca="false">SUM($B$26,-(P2:AM2))</f>
        <v>269</v>
      </c>
      <c r="Q26" s="235" t="n">
        <f aca="false">SUM($B$26,-(Q2:AN2))</f>
        <v>215</v>
      </c>
      <c r="R26" s="235" t="n">
        <f aca="false">SUM($B$26,-(R2:AO2))</f>
        <v>204</v>
      </c>
      <c r="S26" s="235" t="n">
        <f aca="false">SUM($B$26,-(S2:AP2))</f>
        <v>162</v>
      </c>
      <c r="T26" s="235" t="n">
        <f aca="false">SUM($B$26,-(T2:AQ2))</f>
        <v>113</v>
      </c>
      <c r="U26" s="235" t="n">
        <f aca="false">SUM($B$26,-(U2:AR2))</f>
        <v>108</v>
      </c>
      <c r="V26" s="235" t="n">
        <f aca="false">SUM($B$26,-(V2:AS2))</f>
        <v>105</v>
      </c>
      <c r="W26" s="235" t="n">
        <f aca="false">SUM($B$26,-(W2:AT2))</f>
        <v>83</v>
      </c>
      <c r="X26" s="235" t="n">
        <f aca="false">SUM($B$26,-(X2:AU2))</f>
        <v>41</v>
      </c>
      <c r="Y26" s="235" t="n">
        <f aca="false">SUM($B$26,-(Y2:AV2))</f>
        <v>15</v>
      </c>
      <c r="Z26" s="235" t="n">
        <f aca="false">SUM($B$26,-(Z2:AW2))</f>
        <v>0</v>
      </c>
      <c r="AA26" s="236" t="n">
        <v>5</v>
      </c>
      <c r="AB26" s="236" t="n">
        <v>50</v>
      </c>
      <c r="AC26" s="236" t="n">
        <v>76</v>
      </c>
      <c r="AD26" s="236" t="n">
        <f aca="false">SUM($AD$2,-(B26:B53))</f>
        <v>148</v>
      </c>
      <c r="AE26" s="236" t="n">
        <f aca="false">SUM($AE$2,-(B26:B55))</f>
        <v>166</v>
      </c>
      <c r="AF26" s="236" t="n">
        <f aca="false">SUM($AF$2,-(B26:B55))</f>
        <v>281</v>
      </c>
    </row>
    <row r="27" s="237" customFormat="true" ht="14.1" hidden="false" customHeight="true" outlineLevel="0" collapsed="false">
      <c r="A27" s="234" t="s">
        <v>430</v>
      </c>
      <c r="B27" s="235" t="n">
        <v>584</v>
      </c>
      <c r="C27" s="235" t="n">
        <v>563</v>
      </c>
      <c r="D27" s="235" t="n">
        <v>550</v>
      </c>
      <c r="E27" s="236" t="n">
        <v>540</v>
      </c>
      <c r="F27" s="236" t="n">
        <v>531</v>
      </c>
      <c r="G27" s="236" t="n">
        <v>515</v>
      </c>
      <c r="H27" s="236" t="n">
        <v>474</v>
      </c>
      <c r="I27" s="236" t="n">
        <v>428</v>
      </c>
      <c r="J27" s="236" t="n">
        <v>413</v>
      </c>
      <c r="K27" s="236" t="n">
        <v>371</v>
      </c>
      <c r="L27" s="236" t="n">
        <v>358</v>
      </c>
      <c r="M27" s="236" t="n">
        <v>325</v>
      </c>
      <c r="N27" s="236" t="n">
        <v>310</v>
      </c>
      <c r="O27" s="236" t="n">
        <v>294</v>
      </c>
      <c r="P27" s="236" t="n">
        <v>274</v>
      </c>
      <c r="Q27" s="236" t="n">
        <v>219</v>
      </c>
      <c r="R27" s="236" t="n">
        <v>209</v>
      </c>
      <c r="S27" s="236" t="n">
        <v>167</v>
      </c>
      <c r="T27" s="236" t="n">
        <v>117</v>
      </c>
      <c r="U27" s="236" t="n">
        <v>113</v>
      </c>
      <c r="V27" s="236" t="n">
        <v>110</v>
      </c>
      <c r="W27" s="236" t="n">
        <v>87</v>
      </c>
      <c r="X27" s="236" t="n">
        <v>45</v>
      </c>
      <c r="Y27" s="236" t="n">
        <v>19</v>
      </c>
      <c r="Z27" s="236" t="n">
        <v>5</v>
      </c>
      <c r="AA27" s="235" t="n">
        <v>0</v>
      </c>
      <c r="AB27" s="236" t="n">
        <v>45</v>
      </c>
      <c r="AC27" s="236" t="n">
        <v>80</v>
      </c>
      <c r="AD27" s="236" t="n">
        <f aca="false">SUM($AD$2,-(B27:B54))</f>
        <v>143</v>
      </c>
      <c r="AE27" s="236" t="n">
        <f aca="false">SUM($AE$2,-(B27:B56))</f>
        <v>161</v>
      </c>
      <c r="AF27" s="236" t="n">
        <f aca="false">SUM($AF$2,-(B27:B56))</f>
        <v>276</v>
      </c>
    </row>
    <row r="28" s="237" customFormat="true" ht="14.1" hidden="false" customHeight="true" outlineLevel="0" collapsed="false">
      <c r="A28" s="234" t="s">
        <v>431</v>
      </c>
      <c r="B28" s="235" t="n">
        <v>629</v>
      </c>
      <c r="C28" s="235" t="n">
        <v>608</v>
      </c>
      <c r="D28" s="235" t="n">
        <v>595</v>
      </c>
      <c r="E28" s="236" t="n">
        <v>585</v>
      </c>
      <c r="F28" s="236" t="n">
        <v>576</v>
      </c>
      <c r="G28" s="236" t="n">
        <v>560</v>
      </c>
      <c r="H28" s="236" t="n">
        <v>519</v>
      </c>
      <c r="I28" s="236" t="n">
        <v>473</v>
      </c>
      <c r="J28" s="236" t="n">
        <v>458</v>
      </c>
      <c r="K28" s="236" t="n">
        <v>416</v>
      </c>
      <c r="L28" s="236" t="n">
        <v>403</v>
      </c>
      <c r="M28" s="236" t="n">
        <v>370</v>
      </c>
      <c r="N28" s="236" t="n">
        <v>355</v>
      </c>
      <c r="O28" s="236" t="n">
        <v>339</v>
      </c>
      <c r="P28" s="236" t="n">
        <v>319</v>
      </c>
      <c r="Q28" s="236" t="n">
        <v>264</v>
      </c>
      <c r="R28" s="236" t="n">
        <v>254</v>
      </c>
      <c r="S28" s="236" t="n">
        <v>212</v>
      </c>
      <c r="T28" s="236" t="n">
        <v>162</v>
      </c>
      <c r="U28" s="236" t="n">
        <v>158</v>
      </c>
      <c r="V28" s="236" t="n">
        <v>155</v>
      </c>
      <c r="W28" s="236" t="n">
        <v>132</v>
      </c>
      <c r="X28" s="236" t="n">
        <v>90</v>
      </c>
      <c r="Y28" s="236" t="n">
        <v>64</v>
      </c>
      <c r="Z28" s="236" t="n">
        <v>50</v>
      </c>
      <c r="AA28" s="236" t="n">
        <v>45</v>
      </c>
      <c r="AB28" s="235" t="n">
        <v>0</v>
      </c>
      <c r="AC28" s="236" t="n">
        <v>125</v>
      </c>
      <c r="AD28" s="236" t="n">
        <f aca="false">SUM($AD$2,-(B28:B55))</f>
        <v>98</v>
      </c>
      <c r="AE28" s="236" t="n">
        <f aca="false">SUM($AE$2,-(B28:B57))</f>
        <v>116</v>
      </c>
      <c r="AF28" s="236" t="n">
        <f aca="false">SUM($AF$2,-(B28:B57))</f>
        <v>231</v>
      </c>
    </row>
    <row r="29" s="237" customFormat="true" ht="14.1" hidden="false" customHeight="true" outlineLevel="0" collapsed="false">
      <c r="A29" s="234" t="s">
        <v>432</v>
      </c>
      <c r="B29" s="236" t="n">
        <v>656</v>
      </c>
      <c r="C29" s="236" t="n">
        <v>635</v>
      </c>
      <c r="D29" s="236" t="n">
        <v>622</v>
      </c>
      <c r="E29" s="236" t="n">
        <v>612</v>
      </c>
      <c r="F29" s="236" t="n">
        <v>603</v>
      </c>
      <c r="G29" s="236" t="n">
        <v>587</v>
      </c>
      <c r="H29" s="236" t="n">
        <v>546</v>
      </c>
      <c r="I29" s="236" t="n">
        <v>500</v>
      </c>
      <c r="J29" s="236" t="n">
        <v>485</v>
      </c>
      <c r="K29" s="236" t="n">
        <v>443</v>
      </c>
      <c r="L29" s="236" t="n">
        <v>430</v>
      </c>
      <c r="M29" s="236" t="n">
        <v>397</v>
      </c>
      <c r="N29" s="236" t="n">
        <v>382</v>
      </c>
      <c r="O29" s="236" t="n">
        <v>366</v>
      </c>
      <c r="P29" s="236" t="n">
        <v>346</v>
      </c>
      <c r="Q29" s="236" t="n">
        <v>291</v>
      </c>
      <c r="R29" s="236" t="n">
        <v>281</v>
      </c>
      <c r="S29" s="236" t="n">
        <v>239</v>
      </c>
      <c r="T29" s="236" t="n">
        <v>189</v>
      </c>
      <c r="U29" s="236" t="n">
        <v>185</v>
      </c>
      <c r="V29" s="236" t="n">
        <v>182</v>
      </c>
      <c r="W29" s="236" t="n">
        <v>159</v>
      </c>
      <c r="X29" s="236" t="n">
        <v>117</v>
      </c>
      <c r="Y29" s="236" t="n">
        <v>91</v>
      </c>
      <c r="Z29" s="236" t="n">
        <v>77</v>
      </c>
      <c r="AA29" s="236" t="n">
        <v>80</v>
      </c>
      <c r="AB29" s="236" t="n">
        <v>125</v>
      </c>
      <c r="AC29" s="235" t="n">
        <v>0</v>
      </c>
      <c r="AD29" s="236" t="n">
        <f aca="false">SUM($AD$2,-(B29:B56))</f>
        <v>71</v>
      </c>
      <c r="AE29" s="236" t="n">
        <f aca="false">SUM($AE$2,-(B29:B58))</f>
        <v>89</v>
      </c>
      <c r="AF29" s="236" t="n">
        <f aca="false">SUM($AF$2,-(B29:B58))</f>
        <v>204</v>
      </c>
    </row>
    <row r="30" s="237" customFormat="true" ht="14.1" hidden="false" customHeight="true" outlineLevel="0" collapsed="false">
      <c r="A30" s="234" t="s">
        <v>433</v>
      </c>
      <c r="B30" s="236" t="n">
        <v>727</v>
      </c>
      <c r="C30" s="236" t="n">
        <v>706</v>
      </c>
      <c r="D30" s="236" t="n">
        <v>693</v>
      </c>
      <c r="E30" s="236" t="n">
        <v>683</v>
      </c>
      <c r="F30" s="236" t="n">
        <v>674</v>
      </c>
      <c r="G30" s="236" t="n">
        <v>658</v>
      </c>
      <c r="H30" s="236" t="n">
        <v>617</v>
      </c>
      <c r="I30" s="236" t="n">
        <v>571</v>
      </c>
      <c r="J30" s="236" t="n">
        <v>556</v>
      </c>
      <c r="K30" s="236" t="n">
        <v>514</v>
      </c>
      <c r="L30" s="236" t="n">
        <v>501</v>
      </c>
      <c r="M30" s="236" t="n">
        <v>468</v>
      </c>
      <c r="N30" s="236" t="n">
        <v>453</v>
      </c>
      <c r="O30" s="236" t="n">
        <v>437</v>
      </c>
      <c r="P30" s="236" t="n">
        <v>417</v>
      </c>
      <c r="Q30" s="236" t="n">
        <v>362</v>
      </c>
      <c r="R30" s="236" t="n">
        <v>352</v>
      </c>
      <c r="S30" s="236" t="n">
        <v>310</v>
      </c>
      <c r="T30" s="236" t="n">
        <v>260</v>
      </c>
      <c r="U30" s="236" t="n">
        <v>256</v>
      </c>
      <c r="V30" s="236" t="n">
        <v>253</v>
      </c>
      <c r="W30" s="236" t="n">
        <v>230</v>
      </c>
      <c r="X30" s="236" t="n">
        <v>188</v>
      </c>
      <c r="Y30" s="236" t="n">
        <v>162</v>
      </c>
      <c r="Z30" s="236" t="n">
        <f aca="false">SUM($Z$2,-(B30:B59))</f>
        <v>-148</v>
      </c>
      <c r="AA30" s="236" t="n">
        <v>143</v>
      </c>
      <c r="AB30" s="236" t="n">
        <v>98</v>
      </c>
      <c r="AC30" s="236" t="n">
        <v>223</v>
      </c>
      <c r="AD30" s="236" t="n">
        <f aca="false">SUM($AD$2,-(B30:B57))</f>
        <v>0</v>
      </c>
      <c r="AE30" s="236" t="n">
        <f aca="false">SUM($AE$2,-(B30:B59))</f>
        <v>18</v>
      </c>
      <c r="AF30" s="236" t="n">
        <f aca="false">SUM($AF$2,-(B30:B59))</f>
        <v>133</v>
      </c>
    </row>
    <row r="31" s="238" customFormat="true" ht="14.1" hidden="false" customHeight="true" outlineLevel="0" collapsed="false">
      <c r="A31" s="234" t="s">
        <v>434</v>
      </c>
      <c r="B31" s="236" t="n">
        <v>745</v>
      </c>
      <c r="C31" s="236" t="n">
        <f aca="false">SUM($B$31,-(C2:AE2))</f>
        <v>724</v>
      </c>
      <c r="D31" s="236" t="n">
        <f aca="false">SUM($B$31,-(D2:AF2))</f>
        <v>711</v>
      </c>
      <c r="E31" s="236" t="n">
        <f aca="false">SUM($B$31,-(E2:AG2))</f>
        <v>702</v>
      </c>
      <c r="F31" s="236" t="n">
        <f aca="false">SUM($B$31,-(F2:AH2))</f>
        <v>691</v>
      </c>
      <c r="G31" s="236" t="n">
        <f aca="false">SUM($B$31,-(G2:AI2))</f>
        <v>676</v>
      </c>
      <c r="H31" s="236" t="n">
        <f aca="false">SUM($B$31,-(H2:AJ2))</f>
        <v>635</v>
      </c>
      <c r="I31" s="236" t="n">
        <f aca="false">SUM($B$31,-(I2:AK2))</f>
        <v>590</v>
      </c>
      <c r="J31" s="236" t="n">
        <f aca="false">SUM($B$31,-(J2:AL2))</f>
        <v>574</v>
      </c>
      <c r="K31" s="236" t="n">
        <f aca="false">SUM($B$31,-(K2:AM2))</f>
        <v>532</v>
      </c>
      <c r="L31" s="236" t="n">
        <f aca="false">SUM($B$31,-(L2:AN2))</f>
        <v>519</v>
      </c>
      <c r="M31" s="236" t="n">
        <f aca="false">SUM($B$31,-(M2:AO2))</f>
        <v>486</v>
      </c>
      <c r="N31" s="236" t="n">
        <f aca="false">SUM($B$31,-(N2:AP2))</f>
        <v>471</v>
      </c>
      <c r="O31" s="236" t="n">
        <f aca="false">SUM($B$31,-(O2:AQ2))</f>
        <v>456</v>
      </c>
      <c r="P31" s="236" t="n">
        <f aca="false">SUM($B$31,-(P2:AR2))</f>
        <v>435</v>
      </c>
      <c r="Q31" s="236" t="n">
        <f aca="false">SUM($B$31,-(Q2:AS2))</f>
        <v>381</v>
      </c>
      <c r="R31" s="236" t="n">
        <f aca="false">SUM($B$31,-(R2:AT2))</f>
        <v>370</v>
      </c>
      <c r="S31" s="236" t="n">
        <f aca="false">SUM($B$31,-(S2:AU2))</f>
        <v>328</v>
      </c>
      <c r="T31" s="236" t="n">
        <f aca="false">SUM($B$31,-(T2:AV2))</f>
        <v>279</v>
      </c>
      <c r="U31" s="236" t="n">
        <f aca="false">SUM($B$31,-(U2:AW2))</f>
        <v>274</v>
      </c>
      <c r="V31" s="236" t="n">
        <f aca="false">SUM($B$31,-(V2:AX2))</f>
        <v>271</v>
      </c>
      <c r="W31" s="236" t="n">
        <f aca="false">SUM($B$31,-(W2:AY2))</f>
        <v>249</v>
      </c>
      <c r="X31" s="236" t="n">
        <f aca="false">SUM($B$31,-(X2:AZ2))</f>
        <v>207</v>
      </c>
      <c r="Y31" s="236" t="n">
        <f aca="false">SUM($B$31,-(Y2:BA2))</f>
        <v>181</v>
      </c>
      <c r="Z31" s="236" t="n">
        <f aca="false">SUM($B$31,-(Z2:BB2))</f>
        <v>166</v>
      </c>
      <c r="AA31" s="236" t="n">
        <f aca="false">SUM($B$31,-(AA2:BC2))</f>
        <v>161</v>
      </c>
      <c r="AB31" s="236" t="n">
        <f aca="false">SUM($B$31,-(AB2:BD2))</f>
        <v>116</v>
      </c>
      <c r="AC31" s="236" t="n">
        <f aca="false">SUM($B$31,-(AC2:BE2))</f>
        <v>89</v>
      </c>
      <c r="AD31" s="236" t="n">
        <f aca="false">SUM($B$31,-(AD2:BF2))</f>
        <v>18</v>
      </c>
      <c r="AE31" s="236" t="n">
        <f aca="false">SUM($B$31,-(AE2:BG2))</f>
        <v>0</v>
      </c>
      <c r="AF31" s="236" t="n">
        <f aca="false">SUM($AF$2,-(B31:B61))</f>
        <v>115</v>
      </c>
    </row>
    <row r="32" s="239" customFormat="true" ht="14.1" hidden="false" customHeight="true" outlineLevel="0" collapsed="false">
      <c r="A32" s="234" t="s">
        <v>435</v>
      </c>
      <c r="B32" s="236" t="n">
        <v>860</v>
      </c>
      <c r="C32" s="236" t="n">
        <f aca="false">SUM($B$32,-(C2:AF2))</f>
        <v>839</v>
      </c>
      <c r="D32" s="236" t="n">
        <f aca="false">SUM($B$32,-(D2:AG2))</f>
        <v>826</v>
      </c>
      <c r="E32" s="236" t="n">
        <f aca="false">SUM($B$32,-(E2:AH2))</f>
        <v>817</v>
      </c>
      <c r="F32" s="236" t="n">
        <f aca="false">SUM($B$32,-(F2:AI2))</f>
        <v>806</v>
      </c>
      <c r="G32" s="236" t="n">
        <f aca="false">SUM($B$32,-(G2:AJ2))</f>
        <v>791</v>
      </c>
      <c r="H32" s="236" t="n">
        <f aca="false">SUM($B$32,-(H2:AK2))</f>
        <v>750</v>
      </c>
      <c r="I32" s="236" t="n">
        <f aca="false">SUM($B$32,-(I2:AL2))</f>
        <v>705</v>
      </c>
      <c r="J32" s="236" t="n">
        <f aca="false">SUM($B$32,-(J2:AM2))</f>
        <v>689</v>
      </c>
      <c r="K32" s="236" t="n">
        <f aca="false">SUM($B$32,-(K2:AN2))</f>
        <v>647</v>
      </c>
      <c r="L32" s="236" t="n">
        <f aca="false">SUM($B$32,-(L2:AO2))</f>
        <v>634</v>
      </c>
      <c r="M32" s="236" t="n">
        <f aca="false">SUM($B$32,-(M2:AP2))</f>
        <v>601</v>
      </c>
      <c r="N32" s="236" t="n">
        <f aca="false">SUM($B$32,-(N2:AQ2))</f>
        <v>586</v>
      </c>
      <c r="O32" s="236" t="n">
        <f aca="false">SUM($B$32,-(O2:AR2))</f>
        <v>571</v>
      </c>
      <c r="P32" s="236" t="n">
        <f aca="false">SUM($B$32,-(P2:AS2))</f>
        <v>550</v>
      </c>
      <c r="Q32" s="236" t="n">
        <f aca="false">SUM($B$32,-(Q2:AT2))</f>
        <v>496</v>
      </c>
      <c r="R32" s="236" t="n">
        <f aca="false">SUM($B$32,-(R2:AU2))</f>
        <v>485</v>
      </c>
      <c r="S32" s="236" t="n">
        <f aca="false">SUM($B$32,-(S2:AV2))</f>
        <v>443</v>
      </c>
      <c r="T32" s="236" t="n">
        <f aca="false">SUM($B$32,-(T2:AW2))</f>
        <v>394</v>
      </c>
      <c r="U32" s="236" t="n">
        <f aca="false">SUM($B$32,-(U2:AX2))</f>
        <v>389</v>
      </c>
      <c r="V32" s="236" t="n">
        <f aca="false">SUM($B$32,-(V2:AY2))</f>
        <v>386</v>
      </c>
      <c r="W32" s="236" t="n">
        <f aca="false">SUM($B$32,-(W2:AZ2))</f>
        <v>364</v>
      </c>
      <c r="X32" s="236" t="n">
        <f aca="false">SUM($B$32,-(X2:BA2))</f>
        <v>322</v>
      </c>
      <c r="Y32" s="236" t="n">
        <f aca="false">SUM($B$32,-(Y2:BB2))</f>
        <v>296</v>
      </c>
      <c r="Z32" s="236" t="n">
        <f aca="false">SUM($B$32,-(Z2:BC2))</f>
        <v>281</v>
      </c>
      <c r="AA32" s="236" t="n">
        <f aca="false">SUM($B$32,-(AA2:BD2))</f>
        <v>276</v>
      </c>
      <c r="AB32" s="236" t="n">
        <f aca="false">SUM($B$32,-(AB2:BE2))</f>
        <v>231</v>
      </c>
      <c r="AC32" s="236" t="n">
        <f aca="false">SUM($B$32,-(AC2:BF2))</f>
        <v>204</v>
      </c>
      <c r="AD32" s="236" t="n">
        <f aca="false">SUM($B$32,-(AD2:BG2))</f>
        <v>133</v>
      </c>
      <c r="AE32" s="236" t="n">
        <f aca="false">SUM($B$32,-(AE2:BH2))</f>
        <v>115</v>
      </c>
      <c r="AF32" s="236" t="n">
        <f aca="false">SUM($B$32,-(AF2:BI2))</f>
        <v>0</v>
      </c>
    </row>
    <row r="33" s="243" customFormat="true" ht="15.75" hidden="false" customHeight="true" outlineLevel="0" collapsed="false">
      <c r="A33" s="240" t="s">
        <v>436</v>
      </c>
      <c r="B33" s="240"/>
      <c r="C33" s="240"/>
      <c r="D33" s="240"/>
      <c r="E33" s="240"/>
      <c r="F33" s="240"/>
      <c r="G33" s="240"/>
      <c r="H33" s="240"/>
      <c r="I33" s="240"/>
      <c r="J33" s="240"/>
      <c r="K33" s="240"/>
      <c r="L33" s="240"/>
      <c r="M33" s="240"/>
      <c r="N33" s="240"/>
      <c r="O33" s="240"/>
      <c r="P33" s="240"/>
      <c r="Q33" s="240"/>
      <c r="R33" s="240"/>
      <c r="S33" s="240"/>
      <c r="T33" s="240"/>
      <c r="U33" s="240"/>
      <c r="V33" s="240"/>
      <c r="W33" s="240"/>
      <c r="X33" s="240"/>
      <c r="Y33" s="240"/>
      <c r="Z33" s="240"/>
      <c r="AA33" s="240"/>
      <c r="AB33" s="240"/>
      <c r="AC33" s="240"/>
      <c r="AD33" s="240"/>
      <c r="AE33" s="241"/>
      <c r="AF33" s="242"/>
    </row>
    <row r="35" s="244" customFormat="true" ht="69" hidden="false" customHeight="false" outlineLevel="0" collapsed="false">
      <c r="A35" s="231"/>
      <c r="B35" s="232" t="s">
        <v>437</v>
      </c>
      <c r="C35" s="232" t="s">
        <v>438</v>
      </c>
      <c r="D35" s="232" t="s">
        <v>439</v>
      </c>
      <c r="E35" s="232" t="s">
        <v>440</v>
      </c>
      <c r="F35" s="232" t="s">
        <v>441</v>
      </c>
      <c r="G35" s="232" t="s">
        <v>442</v>
      </c>
      <c r="H35" s="232" t="s">
        <v>443</v>
      </c>
      <c r="I35" s="232" t="s">
        <v>444</v>
      </c>
      <c r="J35" s="232" t="s">
        <v>445</v>
      </c>
      <c r="K35" s="232" t="s">
        <v>446</v>
      </c>
      <c r="L35" s="232" t="s">
        <v>447</v>
      </c>
      <c r="M35" s="232" t="s">
        <v>448</v>
      </c>
      <c r="N35" s="232" t="s">
        <v>449</v>
      </c>
      <c r="O35" s="232" t="s">
        <v>450</v>
      </c>
      <c r="P35" s="232" t="s">
        <v>451</v>
      </c>
      <c r="Q35" s="232" t="s">
        <v>452</v>
      </c>
      <c r="R35" s="232" t="s">
        <v>453</v>
      </c>
      <c r="S35" s="232" t="s">
        <v>454</v>
      </c>
      <c r="T35" s="232" t="s">
        <v>455</v>
      </c>
      <c r="U35" s="232" t="s">
        <v>456</v>
      </c>
      <c r="V35" s="232" t="s">
        <v>457</v>
      </c>
      <c r="W35" s="232" t="s">
        <v>458</v>
      </c>
      <c r="X35" s="232" t="s">
        <v>459</v>
      </c>
      <c r="Y35" s="232" t="s">
        <v>460</v>
      </c>
      <c r="Z35" s="232" t="s">
        <v>461</v>
      </c>
      <c r="AA35" s="232" t="s">
        <v>462</v>
      </c>
      <c r="AB35" s="232" t="s">
        <v>463</v>
      </c>
      <c r="AC35" s="232" t="s">
        <v>464</v>
      </c>
      <c r="AD35" s="232" t="s">
        <v>465</v>
      </c>
      <c r="AE35" s="232" t="s">
        <v>466</v>
      </c>
      <c r="AF35" s="232" t="s">
        <v>467</v>
      </c>
    </row>
    <row r="36" customFormat="false" ht="12.75" hidden="false" customHeight="false" outlineLevel="0" collapsed="false">
      <c r="A36" s="245" t="s">
        <v>437</v>
      </c>
      <c r="B36" s="246" t="n">
        <v>0</v>
      </c>
      <c r="C36" s="246" t="n">
        <v>21</v>
      </c>
      <c r="D36" s="246" t="n">
        <v>34</v>
      </c>
      <c r="E36" s="246" t="n">
        <v>44</v>
      </c>
      <c r="F36" s="246" t="n">
        <v>53</v>
      </c>
      <c r="G36" s="246" t="n">
        <v>69</v>
      </c>
      <c r="H36" s="246" t="n">
        <v>110</v>
      </c>
      <c r="I36" s="246" t="n">
        <v>156</v>
      </c>
      <c r="J36" s="246" t="n">
        <v>171</v>
      </c>
      <c r="K36" s="246" t="n">
        <v>213</v>
      </c>
      <c r="L36" s="246" t="n">
        <v>226</v>
      </c>
      <c r="M36" s="246" t="n">
        <v>259</v>
      </c>
      <c r="N36" s="246" t="n">
        <v>274</v>
      </c>
      <c r="O36" s="246" t="n">
        <v>290</v>
      </c>
      <c r="P36" s="246" t="n">
        <v>310</v>
      </c>
      <c r="Q36" s="246" t="n">
        <v>365</v>
      </c>
      <c r="R36" s="246" t="n">
        <v>375</v>
      </c>
      <c r="S36" s="246" t="n">
        <v>417</v>
      </c>
      <c r="T36" s="246" t="n">
        <v>467</v>
      </c>
      <c r="U36" s="246" t="n">
        <v>471</v>
      </c>
      <c r="V36" s="246" t="n">
        <v>474</v>
      </c>
      <c r="W36" s="246" t="n">
        <v>497</v>
      </c>
      <c r="X36" s="246" t="n">
        <v>539</v>
      </c>
      <c r="Y36" s="246" t="n">
        <v>565</v>
      </c>
      <c r="Z36" s="246" t="n">
        <v>579</v>
      </c>
      <c r="AA36" s="246" t="n">
        <v>584</v>
      </c>
      <c r="AB36" s="246" t="n">
        <v>629</v>
      </c>
      <c r="AC36" s="247" t="n">
        <v>656</v>
      </c>
      <c r="AD36" s="247" t="n">
        <v>727</v>
      </c>
      <c r="AE36" s="236" t="n">
        <v>745</v>
      </c>
      <c r="AF36" s="236" t="n">
        <v>860</v>
      </c>
    </row>
    <row r="37" customFormat="false" ht="12.75" hidden="false" customHeight="false" outlineLevel="0" collapsed="false">
      <c r="A37" s="245" t="s">
        <v>438</v>
      </c>
      <c r="B37" s="246" t="n">
        <v>21</v>
      </c>
      <c r="C37" s="246" t="n">
        <v>0</v>
      </c>
      <c r="D37" s="246" t="n">
        <v>13</v>
      </c>
      <c r="E37" s="247" t="n">
        <v>23</v>
      </c>
      <c r="F37" s="247" t="n">
        <v>32</v>
      </c>
      <c r="G37" s="247" t="n">
        <v>48</v>
      </c>
      <c r="H37" s="247" t="n">
        <v>89</v>
      </c>
      <c r="I37" s="247" t="n">
        <v>135</v>
      </c>
      <c r="J37" s="247" t="n">
        <v>150</v>
      </c>
      <c r="K37" s="247" t="n">
        <v>192</v>
      </c>
      <c r="L37" s="247" t="n">
        <v>205</v>
      </c>
      <c r="M37" s="247" t="n">
        <v>238</v>
      </c>
      <c r="N37" s="247" t="n">
        <v>253</v>
      </c>
      <c r="O37" s="247" t="n">
        <v>269</v>
      </c>
      <c r="P37" s="247" t="n">
        <v>289</v>
      </c>
      <c r="Q37" s="247" t="n">
        <v>344</v>
      </c>
      <c r="R37" s="247" t="n">
        <v>354</v>
      </c>
      <c r="S37" s="247" t="n">
        <v>396</v>
      </c>
      <c r="T37" s="247" t="n">
        <v>446</v>
      </c>
      <c r="U37" s="247" t="n">
        <v>450</v>
      </c>
      <c r="V37" s="247" t="n">
        <v>453</v>
      </c>
      <c r="W37" s="247" t="n">
        <v>476</v>
      </c>
      <c r="X37" s="247" t="n">
        <v>518</v>
      </c>
      <c r="Y37" s="247" t="n">
        <v>544</v>
      </c>
      <c r="Z37" s="247" t="n">
        <f aca="false">SUM($Z$36,-(B37:B66))</f>
        <v>558</v>
      </c>
      <c r="AA37" s="247" t="n">
        <v>563</v>
      </c>
      <c r="AB37" s="247" t="n">
        <v>608</v>
      </c>
      <c r="AC37" s="247" t="n">
        <v>635</v>
      </c>
      <c r="AD37" s="247" t="n">
        <v>706</v>
      </c>
      <c r="AE37" s="248" t="n">
        <f aca="false">SUM($AE$36,-(B37:B66))</f>
        <v>724</v>
      </c>
      <c r="AF37" s="249" t="n">
        <f aca="false">SUM($AF$36,-(B37:B66))</f>
        <v>839</v>
      </c>
    </row>
    <row r="38" customFormat="false" ht="12.75" hidden="false" customHeight="false" outlineLevel="0" collapsed="false">
      <c r="A38" s="245" t="s">
        <v>439</v>
      </c>
      <c r="B38" s="246" t="n">
        <v>34</v>
      </c>
      <c r="C38" s="246" t="n">
        <v>13</v>
      </c>
      <c r="D38" s="246" t="n">
        <v>0</v>
      </c>
      <c r="E38" s="247" t="n">
        <v>10</v>
      </c>
      <c r="F38" s="247" t="n">
        <v>19</v>
      </c>
      <c r="G38" s="247" t="n">
        <v>35</v>
      </c>
      <c r="H38" s="247" t="n">
        <v>76</v>
      </c>
      <c r="I38" s="247" t="n">
        <v>122</v>
      </c>
      <c r="J38" s="247" t="n">
        <v>137</v>
      </c>
      <c r="K38" s="247" t="n">
        <v>179</v>
      </c>
      <c r="L38" s="247" t="n">
        <v>192</v>
      </c>
      <c r="M38" s="247" t="n">
        <v>225</v>
      </c>
      <c r="N38" s="247" t="n">
        <v>240</v>
      </c>
      <c r="O38" s="247" t="n">
        <v>256</v>
      </c>
      <c r="P38" s="247" t="n">
        <v>276</v>
      </c>
      <c r="Q38" s="247" t="n">
        <v>331</v>
      </c>
      <c r="R38" s="247" t="n">
        <v>341</v>
      </c>
      <c r="S38" s="247" t="n">
        <v>383</v>
      </c>
      <c r="T38" s="247" t="n">
        <v>433</v>
      </c>
      <c r="U38" s="247" t="n">
        <v>437</v>
      </c>
      <c r="V38" s="247" t="n">
        <v>440</v>
      </c>
      <c r="W38" s="247" t="n">
        <v>463</v>
      </c>
      <c r="X38" s="247" t="n">
        <v>505</v>
      </c>
      <c r="Y38" s="247" t="n">
        <v>531</v>
      </c>
      <c r="Z38" s="247" t="n">
        <f aca="false">SUM($Z$36,-(B38:B67))</f>
        <v>545</v>
      </c>
      <c r="AA38" s="247" t="n">
        <v>550</v>
      </c>
      <c r="AB38" s="247" t="n">
        <v>595</v>
      </c>
      <c r="AC38" s="247" t="n">
        <v>622</v>
      </c>
      <c r="AD38" s="247" t="n">
        <v>693</v>
      </c>
      <c r="AE38" s="248" t="n">
        <f aca="false">SUM($AE$36,-(B38:B67))</f>
        <v>711</v>
      </c>
      <c r="AF38" s="249" t="n">
        <f aca="false">SUM($AF$36,-(B38:B67))</f>
        <v>826</v>
      </c>
    </row>
    <row r="39" customFormat="false" ht="12.75" hidden="false" customHeight="false" outlineLevel="0" collapsed="false">
      <c r="A39" s="245" t="s">
        <v>440</v>
      </c>
      <c r="B39" s="246" t="n">
        <v>44</v>
      </c>
      <c r="C39" s="246" t="n">
        <v>23</v>
      </c>
      <c r="D39" s="246" t="n">
        <v>10</v>
      </c>
      <c r="E39" s="246" t="n">
        <v>0</v>
      </c>
      <c r="F39" s="247" t="n">
        <v>9</v>
      </c>
      <c r="G39" s="247" t="n">
        <v>25</v>
      </c>
      <c r="H39" s="247" t="n">
        <v>66</v>
      </c>
      <c r="I39" s="247" t="n">
        <v>112</v>
      </c>
      <c r="J39" s="247" t="n">
        <v>127</v>
      </c>
      <c r="K39" s="247" t="n">
        <v>169</v>
      </c>
      <c r="L39" s="247" t="n">
        <v>183</v>
      </c>
      <c r="M39" s="247" t="n">
        <v>215</v>
      </c>
      <c r="N39" s="247" t="n">
        <v>230</v>
      </c>
      <c r="O39" s="247" t="n">
        <v>246</v>
      </c>
      <c r="P39" s="247" t="n">
        <v>266</v>
      </c>
      <c r="Q39" s="247" t="n">
        <v>321</v>
      </c>
      <c r="R39" s="247" t="n">
        <v>331</v>
      </c>
      <c r="S39" s="247" t="n">
        <v>373</v>
      </c>
      <c r="T39" s="247" t="n">
        <v>423</v>
      </c>
      <c r="U39" s="247" t="n">
        <v>427</v>
      </c>
      <c r="V39" s="247" t="n">
        <v>430</v>
      </c>
      <c r="W39" s="247" t="n">
        <v>453</v>
      </c>
      <c r="X39" s="247" t="n">
        <v>495</v>
      </c>
      <c r="Y39" s="247" t="n">
        <v>521</v>
      </c>
      <c r="Z39" s="247" t="n">
        <f aca="false">SUM($Z$36,-(B39:B68))</f>
        <v>535</v>
      </c>
      <c r="AA39" s="247" t="n">
        <v>540</v>
      </c>
      <c r="AB39" s="247" t="n">
        <v>585</v>
      </c>
      <c r="AC39" s="247" t="n">
        <v>612</v>
      </c>
      <c r="AD39" s="247" t="n">
        <v>683</v>
      </c>
      <c r="AE39" s="248" t="n">
        <f aca="false">SUM($AE$36,-(B39:B68))</f>
        <v>701</v>
      </c>
      <c r="AF39" s="249" t="n">
        <f aca="false">SUM($AF$36,-(B39:B68))</f>
        <v>816</v>
      </c>
    </row>
    <row r="40" customFormat="false" ht="22.5" hidden="false" customHeight="false" outlineLevel="0" collapsed="false">
      <c r="A40" s="234" t="s">
        <v>441</v>
      </c>
      <c r="B40" s="246" t="n">
        <v>53</v>
      </c>
      <c r="C40" s="246" t="n">
        <v>32</v>
      </c>
      <c r="D40" s="246" t="n">
        <v>19</v>
      </c>
      <c r="E40" s="247" t="n">
        <v>9</v>
      </c>
      <c r="F40" s="246" t="n">
        <v>0</v>
      </c>
      <c r="G40" s="247" t="n">
        <v>16</v>
      </c>
      <c r="H40" s="247" t="n">
        <v>57</v>
      </c>
      <c r="I40" s="247" t="n">
        <v>103</v>
      </c>
      <c r="J40" s="247" t="n">
        <v>118</v>
      </c>
      <c r="K40" s="247" t="n">
        <v>160</v>
      </c>
      <c r="L40" s="247" t="n">
        <v>173</v>
      </c>
      <c r="M40" s="247" t="n">
        <v>206</v>
      </c>
      <c r="N40" s="247" t="n">
        <v>221</v>
      </c>
      <c r="O40" s="247" t="n">
        <v>237</v>
      </c>
      <c r="P40" s="247" t="n">
        <v>257</v>
      </c>
      <c r="Q40" s="247" t="n">
        <v>312</v>
      </c>
      <c r="R40" s="247" t="n">
        <v>322</v>
      </c>
      <c r="S40" s="247" t="n">
        <v>364</v>
      </c>
      <c r="T40" s="247" t="n">
        <v>414</v>
      </c>
      <c r="U40" s="247" t="n">
        <v>418</v>
      </c>
      <c r="V40" s="247" t="n">
        <v>421</v>
      </c>
      <c r="W40" s="247" t="n">
        <v>444</v>
      </c>
      <c r="X40" s="247" t="n">
        <v>486</v>
      </c>
      <c r="Y40" s="247" t="n">
        <v>512</v>
      </c>
      <c r="Z40" s="247" t="n">
        <f aca="false">SUM($Z$36,-(B40:B69))</f>
        <v>526</v>
      </c>
      <c r="AA40" s="247" t="n">
        <v>531</v>
      </c>
      <c r="AB40" s="247" t="n">
        <v>576</v>
      </c>
      <c r="AC40" s="247" t="n">
        <v>603</v>
      </c>
      <c r="AD40" s="247" t="n">
        <v>674</v>
      </c>
      <c r="AE40" s="248" t="n">
        <f aca="false">SUM($AE$36,-(B40:B69))</f>
        <v>692</v>
      </c>
      <c r="AF40" s="249" t="n">
        <f aca="false">SUM($AF$36,-(B40:B69))</f>
        <v>807</v>
      </c>
    </row>
    <row r="41" customFormat="false" ht="12.75" hidden="false" customHeight="false" outlineLevel="0" collapsed="false">
      <c r="A41" s="245" t="s">
        <v>442</v>
      </c>
      <c r="B41" s="246" t="n">
        <v>69</v>
      </c>
      <c r="C41" s="246" t="n">
        <v>48</v>
      </c>
      <c r="D41" s="246" t="n">
        <v>35</v>
      </c>
      <c r="E41" s="247" t="n">
        <v>25</v>
      </c>
      <c r="F41" s="247" t="n">
        <v>16</v>
      </c>
      <c r="G41" s="246" t="n">
        <v>0</v>
      </c>
      <c r="H41" s="247" t="n">
        <v>41</v>
      </c>
      <c r="I41" s="247" t="n">
        <v>87</v>
      </c>
      <c r="J41" s="247" t="n">
        <v>102</v>
      </c>
      <c r="K41" s="247" t="n">
        <v>144</v>
      </c>
      <c r="L41" s="247" t="n">
        <v>157</v>
      </c>
      <c r="M41" s="247" t="n">
        <v>190</v>
      </c>
      <c r="N41" s="247" t="n">
        <v>205</v>
      </c>
      <c r="O41" s="247" t="n">
        <v>221</v>
      </c>
      <c r="P41" s="247" t="n">
        <v>241</v>
      </c>
      <c r="Q41" s="247" t="n">
        <v>296</v>
      </c>
      <c r="R41" s="247" t="n">
        <v>306</v>
      </c>
      <c r="S41" s="247" t="n">
        <v>348</v>
      </c>
      <c r="T41" s="247" t="n">
        <v>398</v>
      </c>
      <c r="U41" s="247" t="n">
        <v>402</v>
      </c>
      <c r="V41" s="247" t="n">
        <v>405</v>
      </c>
      <c r="W41" s="247" t="n">
        <v>428</v>
      </c>
      <c r="X41" s="247" t="n">
        <v>470</v>
      </c>
      <c r="Y41" s="247" t="n">
        <v>496</v>
      </c>
      <c r="Z41" s="247" t="n">
        <f aca="false">SUM($Z$36,-(B41:B70))</f>
        <v>510</v>
      </c>
      <c r="AA41" s="247" t="n">
        <v>515</v>
      </c>
      <c r="AB41" s="247" t="n">
        <v>560</v>
      </c>
      <c r="AC41" s="247" t="n">
        <v>587</v>
      </c>
      <c r="AD41" s="247" t="n">
        <v>658</v>
      </c>
      <c r="AE41" s="248" t="n">
        <f aca="false">SUM($AE$36,-(B41:B70))</f>
        <v>676</v>
      </c>
      <c r="AF41" s="249" t="n">
        <f aca="false">SUM($AF$36,-(B41:B70))</f>
        <v>791</v>
      </c>
    </row>
    <row r="42" customFormat="false" ht="12.75" hidden="false" customHeight="false" outlineLevel="0" collapsed="false">
      <c r="A42" s="245" t="s">
        <v>443</v>
      </c>
      <c r="B42" s="246" t="n">
        <v>110</v>
      </c>
      <c r="C42" s="246" t="n">
        <v>89</v>
      </c>
      <c r="D42" s="246" t="n">
        <v>76</v>
      </c>
      <c r="E42" s="247" t="n">
        <v>66</v>
      </c>
      <c r="F42" s="247" t="n">
        <v>57</v>
      </c>
      <c r="G42" s="247" t="n">
        <v>41</v>
      </c>
      <c r="H42" s="246" t="n">
        <v>0</v>
      </c>
      <c r="I42" s="247" t="n">
        <v>46</v>
      </c>
      <c r="J42" s="247" t="n">
        <v>61</v>
      </c>
      <c r="K42" s="247" t="n">
        <v>103</v>
      </c>
      <c r="L42" s="247" t="n">
        <v>116</v>
      </c>
      <c r="M42" s="247" t="n">
        <v>149</v>
      </c>
      <c r="N42" s="247" t="n">
        <v>164</v>
      </c>
      <c r="O42" s="247" t="n">
        <v>180</v>
      </c>
      <c r="P42" s="247" t="n">
        <v>200</v>
      </c>
      <c r="Q42" s="247" t="n">
        <v>255</v>
      </c>
      <c r="R42" s="247" t="n">
        <v>265</v>
      </c>
      <c r="S42" s="247" t="n">
        <v>307</v>
      </c>
      <c r="T42" s="247" t="n">
        <v>357</v>
      </c>
      <c r="U42" s="247" t="n">
        <v>361</v>
      </c>
      <c r="V42" s="247" t="n">
        <v>364</v>
      </c>
      <c r="W42" s="247" t="n">
        <v>387</v>
      </c>
      <c r="X42" s="247" t="n">
        <v>429</v>
      </c>
      <c r="Y42" s="247" t="n">
        <v>455</v>
      </c>
      <c r="Z42" s="247" t="n">
        <f aca="false">SUM($Z$36,-(B42:B71))</f>
        <v>469</v>
      </c>
      <c r="AA42" s="247" t="n">
        <v>474</v>
      </c>
      <c r="AB42" s="247" t="n">
        <v>519</v>
      </c>
      <c r="AC42" s="247" t="n">
        <v>546</v>
      </c>
      <c r="AD42" s="247" t="n">
        <v>617</v>
      </c>
      <c r="AE42" s="248" t="n">
        <f aca="false">SUM($AE$36,-(B42:B71))</f>
        <v>635</v>
      </c>
      <c r="AF42" s="249" t="n">
        <f aca="false">SUM($AF$36,-(B42:B71))</f>
        <v>750</v>
      </c>
    </row>
    <row r="43" customFormat="false" ht="12.75" hidden="false" customHeight="false" outlineLevel="0" collapsed="false">
      <c r="A43" s="245" t="s">
        <v>444</v>
      </c>
      <c r="B43" s="246" t="n">
        <v>156</v>
      </c>
      <c r="C43" s="246" t="n">
        <v>135</v>
      </c>
      <c r="D43" s="246" t="n">
        <v>122</v>
      </c>
      <c r="E43" s="247" t="n">
        <v>112</v>
      </c>
      <c r="F43" s="247" t="n">
        <v>103</v>
      </c>
      <c r="G43" s="247" t="n">
        <v>87</v>
      </c>
      <c r="H43" s="247" t="n">
        <v>46</v>
      </c>
      <c r="I43" s="246" t="n">
        <v>0</v>
      </c>
      <c r="J43" s="247" t="n">
        <v>15</v>
      </c>
      <c r="K43" s="247" t="n">
        <v>57</v>
      </c>
      <c r="L43" s="247" t="n">
        <v>70</v>
      </c>
      <c r="M43" s="247" t="n">
        <v>103</v>
      </c>
      <c r="N43" s="247" t="n">
        <v>118</v>
      </c>
      <c r="O43" s="247" t="n">
        <v>134</v>
      </c>
      <c r="P43" s="247" t="n">
        <v>154</v>
      </c>
      <c r="Q43" s="247" t="n">
        <v>209</v>
      </c>
      <c r="R43" s="247" t="n">
        <v>219</v>
      </c>
      <c r="S43" s="247" t="n">
        <v>261</v>
      </c>
      <c r="T43" s="247" t="n">
        <v>311</v>
      </c>
      <c r="U43" s="247" t="n">
        <v>315</v>
      </c>
      <c r="V43" s="247" t="n">
        <v>318</v>
      </c>
      <c r="W43" s="247" t="n">
        <v>341</v>
      </c>
      <c r="X43" s="247" t="n">
        <v>383</v>
      </c>
      <c r="Y43" s="247" t="n">
        <v>409</v>
      </c>
      <c r="Z43" s="247" t="n">
        <f aca="false">SUM($Z$36,-(B43:B72))</f>
        <v>423</v>
      </c>
      <c r="AA43" s="247" t="n">
        <v>428</v>
      </c>
      <c r="AB43" s="247" t="n">
        <v>473</v>
      </c>
      <c r="AC43" s="247" t="n">
        <v>500</v>
      </c>
      <c r="AD43" s="247" t="n">
        <v>571</v>
      </c>
      <c r="AE43" s="248" t="n">
        <f aca="false">SUM($AE$36,-(B43:B72))</f>
        <v>589</v>
      </c>
      <c r="AF43" s="249" t="n">
        <f aca="false">SUM($AF$36,-(B43:B72))</f>
        <v>704</v>
      </c>
    </row>
    <row r="44" customFormat="false" ht="12.75" hidden="false" customHeight="false" outlineLevel="0" collapsed="false">
      <c r="A44" s="245" t="s">
        <v>445</v>
      </c>
      <c r="B44" s="246" t="n">
        <v>171</v>
      </c>
      <c r="C44" s="246" t="n">
        <v>150</v>
      </c>
      <c r="D44" s="246" t="n">
        <v>137</v>
      </c>
      <c r="E44" s="247" t="n">
        <v>127</v>
      </c>
      <c r="F44" s="247" t="n">
        <v>118</v>
      </c>
      <c r="G44" s="247" t="n">
        <v>102</v>
      </c>
      <c r="H44" s="247" t="n">
        <v>61</v>
      </c>
      <c r="I44" s="247" t="n">
        <v>15</v>
      </c>
      <c r="J44" s="246" t="n">
        <v>0</v>
      </c>
      <c r="K44" s="247" t="n">
        <v>42</v>
      </c>
      <c r="L44" s="247" t="n">
        <v>55</v>
      </c>
      <c r="M44" s="247" t="n">
        <v>88</v>
      </c>
      <c r="N44" s="247" t="n">
        <v>103</v>
      </c>
      <c r="O44" s="247" t="n">
        <v>119</v>
      </c>
      <c r="P44" s="247" t="n">
        <v>139</v>
      </c>
      <c r="Q44" s="247" t="n">
        <v>194</v>
      </c>
      <c r="R44" s="247" t="n">
        <v>204</v>
      </c>
      <c r="S44" s="247" t="n">
        <v>246</v>
      </c>
      <c r="T44" s="247" t="n">
        <v>296</v>
      </c>
      <c r="U44" s="247" t="n">
        <v>300</v>
      </c>
      <c r="V44" s="247" t="n">
        <v>303</v>
      </c>
      <c r="W44" s="247" t="n">
        <v>326</v>
      </c>
      <c r="X44" s="247" t="n">
        <v>368</v>
      </c>
      <c r="Y44" s="247" t="n">
        <v>394</v>
      </c>
      <c r="Z44" s="247" t="n">
        <f aca="false">SUM($Z$36,-(B44:B73))</f>
        <v>408</v>
      </c>
      <c r="AA44" s="247" t="n">
        <v>413</v>
      </c>
      <c r="AB44" s="247" t="n">
        <v>458</v>
      </c>
      <c r="AC44" s="247" t="n">
        <v>485</v>
      </c>
      <c r="AD44" s="247" t="n">
        <v>556</v>
      </c>
      <c r="AE44" s="248" t="n">
        <f aca="false">SUM($AE$36,-(B44:B73))</f>
        <v>574</v>
      </c>
      <c r="AF44" s="249" t="n">
        <f aca="false">SUM($AF$36,-(B44:B73))</f>
        <v>689</v>
      </c>
    </row>
    <row r="45" customFormat="false" ht="12.75" hidden="false" customHeight="false" outlineLevel="0" collapsed="false">
      <c r="A45" s="245" t="s">
        <v>446</v>
      </c>
      <c r="B45" s="246" t="n">
        <v>213</v>
      </c>
      <c r="C45" s="246" t="n">
        <v>192</v>
      </c>
      <c r="D45" s="246" t="n">
        <v>179</v>
      </c>
      <c r="E45" s="247" t="n">
        <v>169</v>
      </c>
      <c r="F45" s="247" t="n">
        <v>160</v>
      </c>
      <c r="G45" s="247" t="n">
        <v>144</v>
      </c>
      <c r="H45" s="247" t="n">
        <v>103</v>
      </c>
      <c r="I45" s="247" t="n">
        <v>57</v>
      </c>
      <c r="J45" s="247" t="n">
        <v>42</v>
      </c>
      <c r="K45" s="246" t="n">
        <v>0</v>
      </c>
      <c r="L45" s="247" t="n">
        <v>13</v>
      </c>
      <c r="M45" s="247" t="n">
        <v>46</v>
      </c>
      <c r="N45" s="247" t="n">
        <v>61</v>
      </c>
      <c r="O45" s="247" t="n">
        <v>77</v>
      </c>
      <c r="P45" s="247" t="n">
        <v>97</v>
      </c>
      <c r="Q45" s="247" t="n">
        <v>152</v>
      </c>
      <c r="R45" s="247" t="n">
        <v>162</v>
      </c>
      <c r="S45" s="247" t="n">
        <v>204</v>
      </c>
      <c r="T45" s="247" t="n">
        <v>254</v>
      </c>
      <c r="U45" s="247" t="n">
        <v>258</v>
      </c>
      <c r="V45" s="247" t="n">
        <v>261</v>
      </c>
      <c r="W45" s="247" t="n">
        <v>284</v>
      </c>
      <c r="X45" s="247" t="n">
        <v>326</v>
      </c>
      <c r="Y45" s="247" t="n">
        <v>352</v>
      </c>
      <c r="Z45" s="247" t="n">
        <f aca="false">SUM($Z$36,-(B45:B74))</f>
        <v>366</v>
      </c>
      <c r="AA45" s="247" t="n">
        <v>371</v>
      </c>
      <c r="AB45" s="247" t="n">
        <v>416</v>
      </c>
      <c r="AC45" s="247" t="n">
        <v>443</v>
      </c>
      <c r="AD45" s="247" t="n">
        <v>514</v>
      </c>
      <c r="AE45" s="248" t="n">
        <f aca="false">SUM($AE$36,-(B45:B74))</f>
        <v>532</v>
      </c>
      <c r="AF45" s="249" t="n">
        <f aca="false">SUM($AF$36,-(B45:B74))</f>
        <v>647</v>
      </c>
    </row>
    <row r="46" customFormat="false" ht="12.75" hidden="false" customHeight="false" outlineLevel="0" collapsed="false">
      <c r="A46" s="245" t="s">
        <v>447</v>
      </c>
      <c r="B46" s="246" t="n">
        <v>226</v>
      </c>
      <c r="C46" s="246" t="n">
        <v>205</v>
      </c>
      <c r="D46" s="246" t="n">
        <v>192</v>
      </c>
      <c r="E46" s="247" t="n">
        <v>182</v>
      </c>
      <c r="F46" s="247" t="n">
        <v>173</v>
      </c>
      <c r="G46" s="247" t="n">
        <v>157</v>
      </c>
      <c r="H46" s="247" t="n">
        <v>116</v>
      </c>
      <c r="I46" s="247" t="n">
        <v>70</v>
      </c>
      <c r="J46" s="247" t="n">
        <v>55</v>
      </c>
      <c r="K46" s="247" t="n">
        <v>13</v>
      </c>
      <c r="L46" s="246" t="n">
        <v>0</v>
      </c>
      <c r="M46" s="246" t="n">
        <v>33</v>
      </c>
      <c r="N46" s="247" t="n">
        <v>48</v>
      </c>
      <c r="O46" s="247" t="n">
        <v>64</v>
      </c>
      <c r="P46" s="247" t="n">
        <v>84</v>
      </c>
      <c r="Q46" s="247" t="n">
        <v>139</v>
      </c>
      <c r="R46" s="247" t="n">
        <v>149</v>
      </c>
      <c r="S46" s="247" t="n">
        <v>191</v>
      </c>
      <c r="T46" s="247" t="n">
        <v>241</v>
      </c>
      <c r="U46" s="247" t="n">
        <v>245</v>
      </c>
      <c r="V46" s="247" t="n">
        <v>248</v>
      </c>
      <c r="W46" s="247" t="n">
        <v>271</v>
      </c>
      <c r="X46" s="247" t="n">
        <v>313</v>
      </c>
      <c r="Y46" s="247" t="n">
        <v>339</v>
      </c>
      <c r="Z46" s="247" t="n">
        <f aca="false">SUM($Z$36,-(B46:B75))</f>
        <v>353</v>
      </c>
      <c r="AA46" s="247" t="n">
        <v>358</v>
      </c>
      <c r="AB46" s="247" t="n">
        <v>403</v>
      </c>
      <c r="AC46" s="247" t="n">
        <v>430</v>
      </c>
      <c r="AD46" s="247" t="n">
        <v>501</v>
      </c>
      <c r="AE46" s="248" t="n">
        <f aca="false">SUM($AE$36,-(B46:B75))</f>
        <v>519</v>
      </c>
      <c r="AF46" s="249" t="n">
        <f aca="false">SUM($AF$36,-(B46:B75))</f>
        <v>634</v>
      </c>
    </row>
    <row r="47" customFormat="false" ht="12.75" hidden="false" customHeight="false" outlineLevel="0" collapsed="false">
      <c r="A47" s="245" t="s">
        <v>448</v>
      </c>
      <c r="B47" s="246" t="n">
        <v>259</v>
      </c>
      <c r="C47" s="246" t="n">
        <v>238</v>
      </c>
      <c r="D47" s="246" t="n">
        <v>225</v>
      </c>
      <c r="E47" s="247" t="n">
        <v>215</v>
      </c>
      <c r="F47" s="247" t="n">
        <v>206</v>
      </c>
      <c r="G47" s="247" t="n">
        <v>190</v>
      </c>
      <c r="H47" s="247" t="n">
        <v>149</v>
      </c>
      <c r="I47" s="247" t="n">
        <v>103</v>
      </c>
      <c r="J47" s="247" t="n">
        <v>88</v>
      </c>
      <c r="K47" s="247" t="n">
        <v>46</v>
      </c>
      <c r="L47" s="246" t="n">
        <v>33</v>
      </c>
      <c r="M47" s="246" t="n">
        <v>0</v>
      </c>
      <c r="N47" s="247" t="n">
        <v>15</v>
      </c>
      <c r="O47" s="247" t="n">
        <v>31</v>
      </c>
      <c r="P47" s="247" t="n">
        <v>51</v>
      </c>
      <c r="Q47" s="247" t="n">
        <v>106</v>
      </c>
      <c r="R47" s="247" t="n">
        <v>116</v>
      </c>
      <c r="S47" s="247" t="n">
        <v>158</v>
      </c>
      <c r="T47" s="247" t="n">
        <v>208</v>
      </c>
      <c r="U47" s="247" t="n">
        <v>212</v>
      </c>
      <c r="V47" s="247" t="n">
        <v>215</v>
      </c>
      <c r="W47" s="247" t="n">
        <v>238</v>
      </c>
      <c r="X47" s="247" t="n">
        <v>280</v>
      </c>
      <c r="Y47" s="247" t="n">
        <v>306</v>
      </c>
      <c r="Z47" s="247" t="n">
        <f aca="false">SUM($Z$36,-(B47:B76))</f>
        <v>320</v>
      </c>
      <c r="AA47" s="247" t="n">
        <v>325</v>
      </c>
      <c r="AB47" s="247" t="n">
        <v>370</v>
      </c>
      <c r="AC47" s="247" t="n">
        <v>397</v>
      </c>
      <c r="AD47" s="247" t="n">
        <v>468</v>
      </c>
      <c r="AE47" s="248" t="n">
        <f aca="false">SUM($AE$36,-(B47:B76))</f>
        <v>486</v>
      </c>
      <c r="AF47" s="249" t="n">
        <f aca="false">SUM($AF$36,-(B47:B76))</f>
        <v>601</v>
      </c>
    </row>
    <row r="48" customFormat="false" ht="12.75" hidden="false" customHeight="false" outlineLevel="0" collapsed="false">
      <c r="A48" s="245" t="s">
        <v>449</v>
      </c>
      <c r="B48" s="246" t="n">
        <v>274</v>
      </c>
      <c r="C48" s="246" t="n">
        <v>253</v>
      </c>
      <c r="D48" s="246" t="n">
        <v>240</v>
      </c>
      <c r="E48" s="247" t="n">
        <v>230</v>
      </c>
      <c r="F48" s="247" t="n">
        <v>221</v>
      </c>
      <c r="G48" s="247" t="n">
        <v>205</v>
      </c>
      <c r="H48" s="247" t="n">
        <v>164</v>
      </c>
      <c r="I48" s="247" t="n">
        <v>118</v>
      </c>
      <c r="J48" s="247" t="n">
        <v>103</v>
      </c>
      <c r="K48" s="247" t="n">
        <v>61</v>
      </c>
      <c r="L48" s="247" t="n">
        <v>48</v>
      </c>
      <c r="M48" s="247" t="n">
        <v>15</v>
      </c>
      <c r="N48" s="246" t="n">
        <v>0</v>
      </c>
      <c r="O48" s="247" t="n">
        <v>16</v>
      </c>
      <c r="P48" s="247" t="n">
        <v>36</v>
      </c>
      <c r="Q48" s="247" t="n">
        <v>91</v>
      </c>
      <c r="R48" s="247" t="n">
        <v>101</v>
      </c>
      <c r="S48" s="247" t="n">
        <v>143</v>
      </c>
      <c r="T48" s="247" t="n">
        <v>193</v>
      </c>
      <c r="U48" s="247" t="n">
        <v>197</v>
      </c>
      <c r="V48" s="247" t="n">
        <v>200</v>
      </c>
      <c r="W48" s="247" t="n">
        <v>223</v>
      </c>
      <c r="X48" s="247" t="n">
        <v>265</v>
      </c>
      <c r="Y48" s="247" t="n">
        <v>291</v>
      </c>
      <c r="Z48" s="247" t="n">
        <f aca="false">SUM($Z$36,-(B48:B77))</f>
        <v>305</v>
      </c>
      <c r="AA48" s="247" t="n">
        <v>310</v>
      </c>
      <c r="AB48" s="247" t="n">
        <v>355</v>
      </c>
      <c r="AC48" s="247" t="n">
        <v>382</v>
      </c>
      <c r="AD48" s="247" t="n">
        <v>453</v>
      </c>
      <c r="AE48" s="248" t="n">
        <f aca="false">SUM($AE$36,-(B48:B77))</f>
        <v>471</v>
      </c>
      <c r="AF48" s="249" t="n">
        <f aca="false">SUM($AF$36,-(B48:B77))</f>
        <v>586</v>
      </c>
    </row>
    <row r="49" customFormat="false" ht="12.75" hidden="false" customHeight="false" outlineLevel="0" collapsed="false">
      <c r="A49" s="245" t="s">
        <v>450</v>
      </c>
      <c r="B49" s="246" t="n">
        <v>290</v>
      </c>
      <c r="C49" s="246" t="n">
        <v>269</v>
      </c>
      <c r="D49" s="246" t="n">
        <v>256</v>
      </c>
      <c r="E49" s="247" t="n">
        <v>246</v>
      </c>
      <c r="F49" s="247" t="n">
        <v>237</v>
      </c>
      <c r="G49" s="247" t="n">
        <v>221</v>
      </c>
      <c r="H49" s="247" t="n">
        <v>180</v>
      </c>
      <c r="I49" s="247" t="n">
        <v>134</v>
      </c>
      <c r="J49" s="247" t="n">
        <v>119</v>
      </c>
      <c r="K49" s="247" t="n">
        <v>77</v>
      </c>
      <c r="L49" s="247" t="n">
        <v>64</v>
      </c>
      <c r="M49" s="247" t="n">
        <v>31</v>
      </c>
      <c r="N49" s="247" t="n">
        <v>16</v>
      </c>
      <c r="O49" s="246" t="n">
        <v>0</v>
      </c>
      <c r="P49" s="247" t="n">
        <v>20</v>
      </c>
      <c r="Q49" s="247" t="n">
        <v>75</v>
      </c>
      <c r="R49" s="247" t="n">
        <v>85</v>
      </c>
      <c r="S49" s="247" t="n">
        <v>127</v>
      </c>
      <c r="T49" s="247" t="n">
        <v>177</v>
      </c>
      <c r="U49" s="247" t="n">
        <v>181</v>
      </c>
      <c r="V49" s="247" t="n">
        <v>184</v>
      </c>
      <c r="W49" s="247" t="n">
        <v>207</v>
      </c>
      <c r="X49" s="247" t="n">
        <v>249</v>
      </c>
      <c r="Y49" s="247" t="n">
        <v>275</v>
      </c>
      <c r="Z49" s="247" t="n">
        <f aca="false">SUM($Z$36,-(B49:B78))</f>
        <v>289</v>
      </c>
      <c r="AA49" s="247" t="n">
        <v>294</v>
      </c>
      <c r="AB49" s="247" t="n">
        <v>339</v>
      </c>
      <c r="AC49" s="247" t="n">
        <v>366</v>
      </c>
      <c r="AD49" s="247" t="n">
        <v>437</v>
      </c>
      <c r="AE49" s="248" t="n">
        <f aca="false">SUM($AE$36,-(B49:B78))</f>
        <v>455</v>
      </c>
      <c r="AF49" s="249" t="n">
        <f aca="false">SUM($AF$36,-(B49:B78))</f>
        <v>570</v>
      </c>
    </row>
    <row r="50" customFormat="false" ht="12.75" hidden="false" customHeight="false" outlineLevel="0" collapsed="false">
      <c r="A50" s="245" t="s">
        <v>451</v>
      </c>
      <c r="B50" s="246" t="n">
        <v>310</v>
      </c>
      <c r="C50" s="246" t="n">
        <v>289</v>
      </c>
      <c r="D50" s="246" t="n">
        <v>276</v>
      </c>
      <c r="E50" s="247" t="n">
        <v>266</v>
      </c>
      <c r="F50" s="247" t="n">
        <v>257</v>
      </c>
      <c r="G50" s="247" t="n">
        <v>241</v>
      </c>
      <c r="H50" s="247" t="n">
        <v>200</v>
      </c>
      <c r="I50" s="247" t="n">
        <v>154</v>
      </c>
      <c r="J50" s="247" t="n">
        <v>139</v>
      </c>
      <c r="K50" s="247" t="n">
        <v>97</v>
      </c>
      <c r="L50" s="247" t="n">
        <v>84</v>
      </c>
      <c r="M50" s="247" t="n">
        <v>51</v>
      </c>
      <c r="N50" s="247" t="n">
        <v>36</v>
      </c>
      <c r="O50" s="247" t="n">
        <v>20</v>
      </c>
      <c r="P50" s="246" t="n">
        <v>0</v>
      </c>
      <c r="Q50" s="247" t="n">
        <v>55</v>
      </c>
      <c r="R50" s="247" t="n">
        <v>65</v>
      </c>
      <c r="S50" s="247" t="n">
        <v>107</v>
      </c>
      <c r="T50" s="247" t="n">
        <v>157</v>
      </c>
      <c r="U50" s="247" t="n">
        <v>161</v>
      </c>
      <c r="V50" s="247" t="n">
        <v>164</v>
      </c>
      <c r="W50" s="247" t="n">
        <v>187</v>
      </c>
      <c r="X50" s="247" t="n">
        <v>229</v>
      </c>
      <c r="Y50" s="247" t="n">
        <v>255</v>
      </c>
      <c r="Z50" s="247" t="n">
        <f aca="false">SUM($Z$36,-(B50:B79))</f>
        <v>269</v>
      </c>
      <c r="AA50" s="247" t="n">
        <v>274</v>
      </c>
      <c r="AB50" s="247" t="n">
        <v>319</v>
      </c>
      <c r="AC50" s="247" t="n">
        <v>346</v>
      </c>
      <c r="AD50" s="247" t="n">
        <v>417</v>
      </c>
      <c r="AE50" s="248" t="n">
        <f aca="false">SUM($AE$36,-(B50:B79))</f>
        <v>435</v>
      </c>
      <c r="AF50" s="249" t="n">
        <f aca="false">SUM($AF$36,-(B50:B79))</f>
        <v>550</v>
      </c>
    </row>
    <row r="51" customFormat="false" ht="12.75" hidden="false" customHeight="false" outlineLevel="0" collapsed="false">
      <c r="A51" s="245" t="s">
        <v>452</v>
      </c>
      <c r="B51" s="246" t="n">
        <v>365</v>
      </c>
      <c r="C51" s="246" t="n">
        <v>344</v>
      </c>
      <c r="D51" s="246" t="n">
        <v>331</v>
      </c>
      <c r="E51" s="247" t="n">
        <v>321</v>
      </c>
      <c r="F51" s="247" t="n">
        <v>312</v>
      </c>
      <c r="G51" s="247" t="n">
        <v>296</v>
      </c>
      <c r="H51" s="247" t="n">
        <v>255</v>
      </c>
      <c r="I51" s="247" t="n">
        <v>209</v>
      </c>
      <c r="J51" s="247" t="n">
        <v>194</v>
      </c>
      <c r="K51" s="247" t="n">
        <v>152</v>
      </c>
      <c r="L51" s="247" t="n">
        <v>139</v>
      </c>
      <c r="M51" s="247" t="n">
        <v>106</v>
      </c>
      <c r="N51" s="247" t="n">
        <v>91</v>
      </c>
      <c r="O51" s="247" t="n">
        <v>75</v>
      </c>
      <c r="P51" s="247" t="n">
        <v>55</v>
      </c>
      <c r="Q51" s="246" t="n">
        <v>0</v>
      </c>
      <c r="R51" s="247" t="n">
        <v>10</v>
      </c>
      <c r="S51" s="247" t="n">
        <v>52</v>
      </c>
      <c r="T51" s="247" t="n">
        <v>102</v>
      </c>
      <c r="U51" s="247" t="n">
        <v>106</v>
      </c>
      <c r="V51" s="247" t="n">
        <v>109</v>
      </c>
      <c r="W51" s="247" t="n">
        <v>132</v>
      </c>
      <c r="X51" s="247" t="n">
        <v>174</v>
      </c>
      <c r="Y51" s="247" t="n">
        <v>200</v>
      </c>
      <c r="Z51" s="247" t="n">
        <f aca="false">SUM($Z$36,-(B51:B80))</f>
        <v>214</v>
      </c>
      <c r="AA51" s="247" t="n">
        <v>219</v>
      </c>
      <c r="AB51" s="247" t="n">
        <v>264</v>
      </c>
      <c r="AC51" s="247" t="n">
        <v>291</v>
      </c>
      <c r="AD51" s="247" t="n">
        <v>362</v>
      </c>
      <c r="AE51" s="248" t="n">
        <f aca="false">SUM($AE$36,-(B51:B80))</f>
        <v>380</v>
      </c>
      <c r="AF51" s="249" t="n">
        <f aca="false">SUM($AF$36,-(B51:B80))</f>
        <v>495</v>
      </c>
    </row>
    <row r="52" customFormat="false" ht="12.75" hidden="false" customHeight="false" outlineLevel="0" collapsed="false">
      <c r="A52" s="245" t="s">
        <v>453</v>
      </c>
      <c r="B52" s="246" t="n">
        <v>375</v>
      </c>
      <c r="C52" s="246" t="n">
        <v>354</v>
      </c>
      <c r="D52" s="246" t="n">
        <v>341</v>
      </c>
      <c r="E52" s="247" t="n">
        <v>331</v>
      </c>
      <c r="F52" s="247" t="n">
        <v>322</v>
      </c>
      <c r="G52" s="247" t="n">
        <v>306</v>
      </c>
      <c r="H52" s="247" t="n">
        <v>265</v>
      </c>
      <c r="I52" s="247" t="n">
        <v>219</v>
      </c>
      <c r="J52" s="247" t="n">
        <v>204</v>
      </c>
      <c r="K52" s="247" t="n">
        <v>162</v>
      </c>
      <c r="L52" s="247" t="n">
        <v>149</v>
      </c>
      <c r="M52" s="247" t="n">
        <v>116</v>
      </c>
      <c r="N52" s="247" t="n">
        <v>101</v>
      </c>
      <c r="O52" s="247" t="n">
        <v>85</v>
      </c>
      <c r="P52" s="247" t="n">
        <v>65</v>
      </c>
      <c r="Q52" s="247" t="n">
        <v>10</v>
      </c>
      <c r="R52" s="246" t="n">
        <v>0</v>
      </c>
      <c r="S52" s="247" t="n">
        <v>42</v>
      </c>
      <c r="T52" s="247" t="n">
        <v>92</v>
      </c>
      <c r="U52" s="247" t="n">
        <v>96</v>
      </c>
      <c r="V52" s="247" t="n">
        <v>99</v>
      </c>
      <c r="W52" s="247" t="n">
        <v>122</v>
      </c>
      <c r="X52" s="247" t="n">
        <v>164</v>
      </c>
      <c r="Y52" s="247" t="n">
        <v>190</v>
      </c>
      <c r="Z52" s="247" t="n">
        <f aca="false">SUM($Z$36,-(B52:B81))</f>
        <v>204</v>
      </c>
      <c r="AA52" s="247" t="n">
        <v>209</v>
      </c>
      <c r="AB52" s="247" t="n">
        <v>254</v>
      </c>
      <c r="AC52" s="247" t="n">
        <v>281</v>
      </c>
      <c r="AD52" s="247" t="n">
        <v>352</v>
      </c>
      <c r="AE52" s="248" t="n">
        <f aca="false">SUM($AE$36,-(B52:B81))</f>
        <v>370</v>
      </c>
      <c r="AF52" s="249" t="n">
        <f aca="false">SUM($AF$36,-(B52:B81))</f>
        <v>485</v>
      </c>
    </row>
    <row r="53" customFormat="false" ht="12.75" hidden="false" customHeight="false" outlineLevel="0" collapsed="false">
      <c r="A53" s="245" t="s">
        <v>454</v>
      </c>
      <c r="B53" s="246" t="n">
        <v>417</v>
      </c>
      <c r="C53" s="246" t="n">
        <v>396</v>
      </c>
      <c r="D53" s="246" t="n">
        <v>383</v>
      </c>
      <c r="E53" s="247" t="n">
        <v>373</v>
      </c>
      <c r="F53" s="247" t="n">
        <v>364</v>
      </c>
      <c r="G53" s="247" t="n">
        <v>348</v>
      </c>
      <c r="H53" s="247" t="n">
        <v>307</v>
      </c>
      <c r="I53" s="247" t="n">
        <v>261</v>
      </c>
      <c r="J53" s="247" t="n">
        <v>246</v>
      </c>
      <c r="K53" s="247" t="n">
        <v>204</v>
      </c>
      <c r="L53" s="247" t="n">
        <v>191</v>
      </c>
      <c r="M53" s="247" t="n">
        <v>158</v>
      </c>
      <c r="N53" s="247" t="n">
        <v>143</v>
      </c>
      <c r="O53" s="247" t="n">
        <v>127</v>
      </c>
      <c r="P53" s="247" t="n">
        <v>107</v>
      </c>
      <c r="Q53" s="247" t="n">
        <v>52</v>
      </c>
      <c r="R53" s="247" t="n">
        <v>42</v>
      </c>
      <c r="S53" s="246" t="n">
        <v>0</v>
      </c>
      <c r="T53" s="247" t="n">
        <v>50</v>
      </c>
      <c r="U53" s="247" t="n">
        <v>54</v>
      </c>
      <c r="V53" s="247" t="n">
        <v>57</v>
      </c>
      <c r="W53" s="247" t="n">
        <v>80</v>
      </c>
      <c r="X53" s="247" t="n">
        <v>122</v>
      </c>
      <c r="Y53" s="247" t="n">
        <v>148</v>
      </c>
      <c r="Z53" s="247" t="n">
        <f aca="false">SUM($Z$36,-(B53:B82))</f>
        <v>162</v>
      </c>
      <c r="AA53" s="247" t="n">
        <v>167</v>
      </c>
      <c r="AB53" s="247" t="n">
        <v>212</v>
      </c>
      <c r="AC53" s="247" t="n">
        <v>239</v>
      </c>
      <c r="AD53" s="247" t="n">
        <v>310</v>
      </c>
      <c r="AE53" s="248" t="n">
        <f aca="false">SUM($AE$36,-(B53:B82))</f>
        <v>328</v>
      </c>
      <c r="AF53" s="249" t="n">
        <f aca="false">SUM($AF$36,-(B53:B82))</f>
        <v>443</v>
      </c>
    </row>
    <row r="54" customFormat="false" ht="12.75" hidden="false" customHeight="false" outlineLevel="0" collapsed="false">
      <c r="A54" s="245" t="s">
        <v>455</v>
      </c>
      <c r="B54" s="246" t="n">
        <v>467</v>
      </c>
      <c r="C54" s="246" t="n">
        <v>446</v>
      </c>
      <c r="D54" s="246" t="n">
        <v>433</v>
      </c>
      <c r="E54" s="247" t="n">
        <v>423</v>
      </c>
      <c r="F54" s="247" t="n">
        <v>414</v>
      </c>
      <c r="G54" s="247" t="n">
        <v>398</v>
      </c>
      <c r="H54" s="247" t="n">
        <v>357</v>
      </c>
      <c r="I54" s="247" t="n">
        <v>311</v>
      </c>
      <c r="J54" s="247" t="n">
        <v>296</v>
      </c>
      <c r="K54" s="247" t="n">
        <v>254</v>
      </c>
      <c r="L54" s="247" t="n">
        <v>241</v>
      </c>
      <c r="M54" s="247" t="n">
        <v>208</v>
      </c>
      <c r="N54" s="247" t="n">
        <v>193</v>
      </c>
      <c r="O54" s="247" t="n">
        <v>177</v>
      </c>
      <c r="P54" s="247" t="n">
        <v>157</v>
      </c>
      <c r="Q54" s="247" t="n">
        <v>102</v>
      </c>
      <c r="R54" s="247" t="n">
        <v>92</v>
      </c>
      <c r="S54" s="247" t="n">
        <v>50</v>
      </c>
      <c r="T54" s="246" t="n">
        <v>0</v>
      </c>
      <c r="U54" s="247" t="n">
        <v>4</v>
      </c>
      <c r="V54" s="247" t="n">
        <v>7</v>
      </c>
      <c r="W54" s="247" t="n">
        <v>30</v>
      </c>
      <c r="X54" s="247" t="n">
        <v>72</v>
      </c>
      <c r="Y54" s="247" t="n">
        <v>98</v>
      </c>
      <c r="Z54" s="247" t="n">
        <f aca="false">SUM($Z$36,-(B54:B83))</f>
        <v>112</v>
      </c>
      <c r="AA54" s="247" t="n">
        <v>117</v>
      </c>
      <c r="AB54" s="247" t="n">
        <v>162</v>
      </c>
      <c r="AC54" s="247" t="n">
        <v>189</v>
      </c>
      <c r="AD54" s="247" t="n">
        <v>260</v>
      </c>
      <c r="AE54" s="248" t="n">
        <f aca="false">SUM($AE$36,-(B54:B83))</f>
        <v>278</v>
      </c>
      <c r="AF54" s="249" t="n">
        <f aca="false">SUM($AF$36,-(B54:B83))</f>
        <v>393</v>
      </c>
    </row>
    <row r="55" customFormat="false" ht="12.75" hidden="false" customHeight="false" outlineLevel="0" collapsed="false">
      <c r="A55" s="245" t="s">
        <v>456</v>
      </c>
      <c r="B55" s="246" t="n">
        <v>471</v>
      </c>
      <c r="C55" s="246" t="n">
        <v>450</v>
      </c>
      <c r="D55" s="246" t="n">
        <v>437</v>
      </c>
      <c r="E55" s="247" t="n">
        <v>427</v>
      </c>
      <c r="F55" s="247" t="n">
        <v>418</v>
      </c>
      <c r="G55" s="247" t="n">
        <v>402</v>
      </c>
      <c r="H55" s="247" t="n">
        <v>361</v>
      </c>
      <c r="I55" s="247" t="n">
        <v>315</v>
      </c>
      <c r="J55" s="247" t="n">
        <v>300</v>
      </c>
      <c r="K55" s="247" t="n">
        <v>258</v>
      </c>
      <c r="L55" s="247" t="n">
        <v>245</v>
      </c>
      <c r="M55" s="247" t="n">
        <v>212</v>
      </c>
      <c r="N55" s="247" t="n">
        <v>197</v>
      </c>
      <c r="O55" s="247" t="n">
        <v>181</v>
      </c>
      <c r="P55" s="247" t="n">
        <v>161</v>
      </c>
      <c r="Q55" s="247" t="n">
        <v>106</v>
      </c>
      <c r="R55" s="247" t="n">
        <v>96</v>
      </c>
      <c r="S55" s="247" t="n">
        <v>54</v>
      </c>
      <c r="T55" s="247" t="n">
        <v>4</v>
      </c>
      <c r="U55" s="246" t="n">
        <v>0</v>
      </c>
      <c r="V55" s="247" t="n">
        <v>3</v>
      </c>
      <c r="W55" s="247" t="n">
        <v>26</v>
      </c>
      <c r="X55" s="247" t="n">
        <v>68</v>
      </c>
      <c r="Y55" s="247" t="n">
        <v>94</v>
      </c>
      <c r="Z55" s="247" t="n">
        <f aca="false">SUM($Z$36,-(B55:B84))</f>
        <v>108</v>
      </c>
      <c r="AA55" s="247" t="n">
        <v>113</v>
      </c>
      <c r="AB55" s="247" t="n">
        <v>158</v>
      </c>
      <c r="AC55" s="247" t="n">
        <v>185</v>
      </c>
      <c r="AD55" s="247" t="n">
        <v>256</v>
      </c>
      <c r="AE55" s="248" t="n">
        <f aca="false">SUM($AE$36,-(B55:B84))</f>
        <v>274</v>
      </c>
      <c r="AF55" s="249" t="n">
        <f aca="false">SUM($AF$36,-(B55:B84))</f>
        <v>389</v>
      </c>
    </row>
    <row r="56" customFormat="false" ht="12.75" hidden="false" customHeight="false" outlineLevel="0" collapsed="false">
      <c r="A56" s="245" t="s">
        <v>457</v>
      </c>
      <c r="B56" s="246" t="n">
        <v>474</v>
      </c>
      <c r="C56" s="246" t="n">
        <v>453</v>
      </c>
      <c r="D56" s="246" t="n">
        <v>440</v>
      </c>
      <c r="E56" s="247" t="n">
        <v>430</v>
      </c>
      <c r="F56" s="247" t="n">
        <v>421</v>
      </c>
      <c r="G56" s="247" t="n">
        <v>405</v>
      </c>
      <c r="H56" s="247" t="n">
        <v>364</v>
      </c>
      <c r="I56" s="247" t="n">
        <v>318</v>
      </c>
      <c r="J56" s="247" t="n">
        <v>303</v>
      </c>
      <c r="K56" s="247" t="n">
        <v>261</v>
      </c>
      <c r="L56" s="247" t="n">
        <v>248</v>
      </c>
      <c r="M56" s="247" t="n">
        <v>215</v>
      </c>
      <c r="N56" s="247" t="n">
        <v>200</v>
      </c>
      <c r="O56" s="247" t="n">
        <v>184</v>
      </c>
      <c r="P56" s="247" t="n">
        <v>164</v>
      </c>
      <c r="Q56" s="247" t="n">
        <v>109</v>
      </c>
      <c r="R56" s="247" t="n">
        <v>99</v>
      </c>
      <c r="S56" s="247" t="n">
        <v>57</v>
      </c>
      <c r="T56" s="247" t="n">
        <v>7</v>
      </c>
      <c r="U56" s="247" t="n">
        <v>3</v>
      </c>
      <c r="V56" s="246" t="n">
        <v>0</v>
      </c>
      <c r="W56" s="247" t="n">
        <v>23</v>
      </c>
      <c r="X56" s="247" t="n">
        <v>65</v>
      </c>
      <c r="Y56" s="247" t="n">
        <v>91</v>
      </c>
      <c r="Z56" s="247" t="n">
        <f aca="false">SUM($Z$36,-(B56:B85))</f>
        <v>105</v>
      </c>
      <c r="AA56" s="247" t="n">
        <v>110</v>
      </c>
      <c r="AB56" s="247" t="n">
        <v>155</v>
      </c>
      <c r="AC56" s="247" t="n">
        <v>182</v>
      </c>
      <c r="AD56" s="247" t="n">
        <v>253</v>
      </c>
      <c r="AE56" s="248" t="n">
        <f aca="false">SUM($AE$36,-(B56:B85))</f>
        <v>271</v>
      </c>
      <c r="AF56" s="249" t="n">
        <f aca="false">SUM($AF$36,-(B56:B85))</f>
        <v>386</v>
      </c>
    </row>
    <row r="57" customFormat="false" ht="12.75" hidden="false" customHeight="false" outlineLevel="0" collapsed="false">
      <c r="A57" s="245" t="s">
        <v>458</v>
      </c>
      <c r="B57" s="246" t="n">
        <v>497</v>
      </c>
      <c r="C57" s="246" t="n">
        <v>476</v>
      </c>
      <c r="D57" s="246" t="n">
        <v>463</v>
      </c>
      <c r="E57" s="247" t="n">
        <v>453</v>
      </c>
      <c r="F57" s="247" t="n">
        <v>444</v>
      </c>
      <c r="G57" s="247" t="n">
        <v>428</v>
      </c>
      <c r="H57" s="247" t="n">
        <v>387</v>
      </c>
      <c r="I57" s="247" t="n">
        <v>341</v>
      </c>
      <c r="J57" s="247" t="n">
        <v>326</v>
      </c>
      <c r="K57" s="247" t="n">
        <v>284</v>
      </c>
      <c r="L57" s="247" t="n">
        <v>271</v>
      </c>
      <c r="M57" s="247" t="n">
        <v>238</v>
      </c>
      <c r="N57" s="247" t="n">
        <v>223</v>
      </c>
      <c r="O57" s="247" t="n">
        <v>207</v>
      </c>
      <c r="P57" s="247" t="n">
        <v>187</v>
      </c>
      <c r="Q57" s="247" t="n">
        <v>132</v>
      </c>
      <c r="R57" s="247" t="n">
        <v>122</v>
      </c>
      <c r="S57" s="247" t="n">
        <v>80</v>
      </c>
      <c r="T57" s="247" t="n">
        <v>30</v>
      </c>
      <c r="U57" s="247" t="n">
        <v>26</v>
      </c>
      <c r="V57" s="247" t="n">
        <v>23</v>
      </c>
      <c r="W57" s="246" t="n">
        <v>0</v>
      </c>
      <c r="X57" s="247" t="n">
        <v>42</v>
      </c>
      <c r="Y57" s="247" t="n">
        <v>68</v>
      </c>
      <c r="Z57" s="247" t="n">
        <f aca="false">SUM($Z$36,-(B57:B86))</f>
        <v>82</v>
      </c>
      <c r="AA57" s="247" t="n">
        <v>87</v>
      </c>
      <c r="AB57" s="247" t="n">
        <v>132</v>
      </c>
      <c r="AC57" s="247" t="n">
        <v>159</v>
      </c>
      <c r="AD57" s="247" t="n">
        <v>230</v>
      </c>
      <c r="AE57" s="248" t="n">
        <f aca="false">SUM($AE$36,-(B57:B86))</f>
        <v>248</v>
      </c>
      <c r="AF57" s="249" t="n">
        <f aca="false">SUM($AF$36,-(B57:B86))</f>
        <v>363</v>
      </c>
    </row>
    <row r="58" customFormat="false" ht="12.75" hidden="false" customHeight="false" outlineLevel="0" collapsed="false">
      <c r="A58" s="245" t="s">
        <v>459</v>
      </c>
      <c r="B58" s="246" t="n">
        <v>539</v>
      </c>
      <c r="C58" s="246" t="n">
        <v>518</v>
      </c>
      <c r="D58" s="246" t="n">
        <v>505</v>
      </c>
      <c r="E58" s="247" t="n">
        <v>495</v>
      </c>
      <c r="F58" s="247" t="n">
        <v>486</v>
      </c>
      <c r="G58" s="247" t="n">
        <v>470</v>
      </c>
      <c r="H58" s="247" t="n">
        <v>429</v>
      </c>
      <c r="I58" s="247" t="n">
        <v>383</v>
      </c>
      <c r="J58" s="247" t="n">
        <v>368</v>
      </c>
      <c r="K58" s="247" t="n">
        <v>326</v>
      </c>
      <c r="L58" s="247" t="n">
        <v>313</v>
      </c>
      <c r="M58" s="247" t="n">
        <v>280</v>
      </c>
      <c r="N58" s="247" t="n">
        <v>265</v>
      </c>
      <c r="O58" s="247" t="n">
        <v>249</v>
      </c>
      <c r="P58" s="247" t="n">
        <v>229</v>
      </c>
      <c r="Q58" s="247" t="n">
        <v>174</v>
      </c>
      <c r="R58" s="247" t="n">
        <v>164</v>
      </c>
      <c r="S58" s="247" t="n">
        <v>122</v>
      </c>
      <c r="T58" s="247" t="n">
        <v>72</v>
      </c>
      <c r="U58" s="247" t="n">
        <v>68</v>
      </c>
      <c r="V58" s="247" t="n">
        <v>65</v>
      </c>
      <c r="W58" s="247" t="n">
        <v>42</v>
      </c>
      <c r="X58" s="246" t="n">
        <v>0</v>
      </c>
      <c r="Y58" s="247" t="n">
        <v>26</v>
      </c>
      <c r="Z58" s="247" t="n">
        <f aca="false">SUM($Z$36,-(B58:B87))</f>
        <v>40</v>
      </c>
      <c r="AA58" s="247" t="n">
        <v>45</v>
      </c>
      <c r="AB58" s="247" t="n">
        <v>90</v>
      </c>
      <c r="AC58" s="247" t="n">
        <v>117</v>
      </c>
      <c r="AD58" s="247" t="n">
        <v>188</v>
      </c>
      <c r="AE58" s="248" t="n">
        <f aca="false">SUM($AE$36,-(B58:B87))</f>
        <v>206</v>
      </c>
      <c r="AF58" s="249" t="n">
        <f aca="false">SUM($AF$36,-(B58:B87))</f>
        <v>321</v>
      </c>
    </row>
    <row r="59" customFormat="false" ht="12.75" hidden="false" customHeight="false" outlineLevel="0" collapsed="false">
      <c r="A59" s="245" t="s">
        <v>460</v>
      </c>
      <c r="B59" s="246" t="n">
        <v>565</v>
      </c>
      <c r="C59" s="246" t="n">
        <v>544</v>
      </c>
      <c r="D59" s="246" t="n">
        <v>531</v>
      </c>
      <c r="E59" s="247" t="n">
        <v>521</v>
      </c>
      <c r="F59" s="247" t="n">
        <v>512</v>
      </c>
      <c r="G59" s="247" t="n">
        <v>496</v>
      </c>
      <c r="H59" s="247" t="n">
        <v>455</v>
      </c>
      <c r="I59" s="247" t="n">
        <v>409</v>
      </c>
      <c r="J59" s="247" t="n">
        <v>394</v>
      </c>
      <c r="K59" s="247" t="n">
        <v>352</v>
      </c>
      <c r="L59" s="247" t="n">
        <v>339</v>
      </c>
      <c r="M59" s="247" t="n">
        <v>306</v>
      </c>
      <c r="N59" s="247" t="n">
        <v>291</v>
      </c>
      <c r="O59" s="247" t="n">
        <v>275</v>
      </c>
      <c r="P59" s="247" t="n">
        <v>255</v>
      </c>
      <c r="Q59" s="247" t="n">
        <v>200</v>
      </c>
      <c r="R59" s="247" t="n">
        <v>190</v>
      </c>
      <c r="S59" s="247" t="n">
        <v>148</v>
      </c>
      <c r="T59" s="247" t="n">
        <v>98</v>
      </c>
      <c r="U59" s="247" t="n">
        <v>94</v>
      </c>
      <c r="V59" s="247" t="n">
        <v>91</v>
      </c>
      <c r="W59" s="247" t="n">
        <v>68</v>
      </c>
      <c r="X59" s="247" t="n">
        <v>26</v>
      </c>
      <c r="Y59" s="246" t="n">
        <v>0</v>
      </c>
      <c r="Z59" s="247" t="n">
        <f aca="false">SUM($Z$36,-(B59:B88))</f>
        <v>14</v>
      </c>
      <c r="AA59" s="247" t="n">
        <v>19</v>
      </c>
      <c r="AB59" s="247" t="n">
        <v>64</v>
      </c>
      <c r="AC59" s="247" t="n">
        <v>91</v>
      </c>
      <c r="AD59" s="247" t="n">
        <v>162</v>
      </c>
      <c r="AE59" s="248" t="n">
        <f aca="false">SUM($AE$36,-(B59:B88))</f>
        <v>180</v>
      </c>
      <c r="AF59" s="249" t="n">
        <f aca="false">SUM($AF$36,-(B59:B88))</f>
        <v>295</v>
      </c>
    </row>
    <row r="60" customFormat="false" ht="12.75" hidden="false" customHeight="false" outlineLevel="0" collapsed="false">
      <c r="A60" s="245" t="s">
        <v>461</v>
      </c>
      <c r="B60" s="246" t="n">
        <v>579</v>
      </c>
      <c r="C60" s="246" t="n">
        <f aca="false">SUM($B$60,-(C36:AF36))</f>
        <v>558</v>
      </c>
      <c r="D60" s="246" t="n">
        <f aca="false">SUM($B$60,-(D36:AG36))</f>
        <v>545</v>
      </c>
      <c r="E60" s="246" t="n">
        <f aca="false">SUM($B$60,-(E36:AH36))</f>
        <v>535</v>
      </c>
      <c r="F60" s="246" t="n">
        <f aca="false">SUM($B$60,-(F36:AI36))</f>
        <v>526</v>
      </c>
      <c r="G60" s="246" t="n">
        <f aca="false">SUM($B$60,-(G36:AJ36))</f>
        <v>510</v>
      </c>
      <c r="H60" s="246" t="n">
        <f aca="false">SUM($B$60,-(H36:AK36))</f>
        <v>469</v>
      </c>
      <c r="I60" s="246" t="n">
        <f aca="false">SUM($B$60,-(I36:AL36))</f>
        <v>423</v>
      </c>
      <c r="J60" s="246" t="n">
        <f aca="false">SUM($B$60,-(J36:AM36))</f>
        <v>408</v>
      </c>
      <c r="K60" s="246" t="n">
        <f aca="false">SUM($B$60,-(K36:AN36))</f>
        <v>366</v>
      </c>
      <c r="L60" s="246" t="n">
        <f aca="false">SUM($B$60,-(L36:AO36))</f>
        <v>353</v>
      </c>
      <c r="M60" s="246" t="n">
        <f aca="false">SUM($B$60,-(M36:AP36))</f>
        <v>320</v>
      </c>
      <c r="N60" s="246" t="n">
        <f aca="false">SUM($B$60,-(N36:AQ36))</f>
        <v>305</v>
      </c>
      <c r="O60" s="246" t="n">
        <f aca="false">SUM($B$60,-(O36:AR36))</f>
        <v>289</v>
      </c>
      <c r="P60" s="246" t="n">
        <f aca="false">SUM($B$60,-(P36:AS36))</f>
        <v>269</v>
      </c>
      <c r="Q60" s="246" t="n">
        <f aca="false">SUM($B$60,-(Q36:AT36))</f>
        <v>214</v>
      </c>
      <c r="R60" s="246" t="n">
        <f aca="false">SUM($B$60,-(R36:AU36))</f>
        <v>204</v>
      </c>
      <c r="S60" s="246" t="n">
        <f aca="false">SUM($B$60,-(S36:AV36))</f>
        <v>162</v>
      </c>
      <c r="T60" s="246" t="n">
        <f aca="false">SUM($B$60,-(T36:AW36))</f>
        <v>112</v>
      </c>
      <c r="U60" s="246" t="n">
        <f aca="false">SUM($B$60,-(U36:AX36))</f>
        <v>108</v>
      </c>
      <c r="V60" s="246" t="n">
        <f aca="false">SUM($B$60,-(V36:AY36))</f>
        <v>105</v>
      </c>
      <c r="W60" s="246" t="n">
        <f aca="false">SUM($B$60,-(W36:AZ36))</f>
        <v>82</v>
      </c>
      <c r="X60" s="246" t="n">
        <f aca="false">SUM($B$60,-(X36:BA36))</f>
        <v>40</v>
      </c>
      <c r="Y60" s="246" t="n">
        <f aca="false">SUM($B$60,-(Y36:BB36))</f>
        <v>14</v>
      </c>
      <c r="Z60" s="246" t="n">
        <f aca="false">SUM($B$60,-(Z36:BC36))</f>
        <v>0</v>
      </c>
      <c r="AA60" s="246" t="n">
        <v>5</v>
      </c>
      <c r="AB60" s="246" t="n">
        <v>50</v>
      </c>
      <c r="AC60" s="246" t="n">
        <v>77</v>
      </c>
      <c r="AD60" s="246" t="n">
        <v>148</v>
      </c>
      <c r="AE60" s="246" t="n">
        <v>166</v>
      </c>
      <c r="AF60" s="246" t="n">
        <v>281</v>
      </c>
    </row>
    <row r="61" customFormat="false" ht="12.75" hidden="false" customHeight="false" outlineLevel="0" collapsed="false">
      <c r="A61" s="245" t="s">
        <v>462</v>
      </c>
      <c r="B61" s="246" t="n">
        <v>584</v>
      </c>
      <c r="C61" s="246" t="n">
        <v>563</v>
      </c>
      <c r="D61" s="246" t="n">
        <v>550</v>
      </c>
      <c r="E61" s="247" t="n">
        <v>540</v>
      </c>
      <c r="F61" s="247" t="n">
        <v>531</v>
      </c>
      <c r="G61" s="247" t="n">
        <v>515</v>
      </c>
      <c r="H61" s="247" t="n">
        <v>474</v>
      </c>
      <c r="I61" s="247" t="n">
        <v>428</v>
      </c>
      <c r="J61" s="247" t="n">
        <v>413</v>
      </c>
      <c r="K61" s="247" t="n">
        <v>371</v>
      </c>
      <c r="L61" s="247" t="n">
        <v>358</v>
      </c>
      <c r="M61" s="247" t="n">
        <v>325</v>
      </c>
      <c r="N61" s="247" t="n">
        <v>310</v>
      </c>
      <c r="O61" s="247" t="n">
        <v>294</v>
      </c>
      <c r="P61" s="247" t="n">
        <v>274</v>
      </c>
      <c r="Q61" s="247" t="n">
        <v>219</v>
      </c>
      <c r="R61" s="247" t="n">
        <v>209</v>
      </c>
      <c r="S61" s="247" t="n">
        <v>167</v>
      </c>
      <c r="T61" s="247" t="n">
        <v>117</v>
      </c>
      <c r="U61" s="247" t="n">
        <v>113</v>
      </c>
      <c r="V61" s="247" t="n">
        <v>110</v>
      </c>
      <c r="W61" s="247" t="n">
        <v>87</v>
      </c>
      <c r="X61" s="247" t="n">
        <v>45</v>
      </c>
      <c r="Y61" s="247" t="n">
        <v>19</v>
      </c>
      <c r="Z61" s="247" t="n">
        <v>5</v>
      </c>
      <c r="AA61" s="246" t="n">
        <v>0</v>
      </c>
      <c r="AB61" s="247" t="n">
        <v>45</v>
      </c>
      <c r="AC61" s="247" t="n">
        <v>80</v>
      </c>
      <c r="AD61" s="247" t="n">
        <v>143</v>
      </c>
      <c r="AE61" s="248" t="n">
        <f aca="false">SUM($AE$36,-(B61:B90))</f>
        <v>161</v>
      </c>
      <c r="AF61" s="249" t="n">
        <f aca="false">SUM($AF$36,-(B61:B90))</f>
        <v>276</v>
      </c>
    </row>
    <row r="62" customFormat="false" ht="12.75" hidden="false" customHeight="false" outlineLevel="0" collapsed="false">
      <c r="A62" s="245" t="s">
        <v>463</v>
      </c>
      <c r="B62" s="246" t="n">
        <v>629</v>
      </c>
      <c r="C62" s="246" t="n">
        <v>608</v>
      </c>
      <c r="D62" s="246" t="n">
        <v>595</v>
      </c>
      <c r="E62" s="247" t="n">
        <v>585</v>
      </c>
      <c r="F62" s="247" t="n">
        <v>576</v>
      </c>
      <c r="G62" s="247" t="n">
        <v>560</v>
      </c>
      <c r="H62" s="247" t="n">
        <v>519</v>
      </c>
      <c r="I62" s="247" t="n">
        <v>473</v>
      </c>
      <c r="J62" s="247" t="n">
        <v>458</v>
      </c>
      <c r="K62" s="247" t="n">
        <v>416</v>
      </c>
      <c r="L62" s="247" t="n">
        <v>403</v>
      </c>
      <c r="M62" s="247" t="n">
        <v>370</v>
      </c>
      <c r="N62" s="247" t="n">
        <v>355</v>
      </c>
      <c r="O62" s="247" t="n">
        <v>339</v>
      </c>
      <c r="P62" s="247" t="n">
        <v>319</v>
      </c>
      <c r="Q62" s="250" t="n">
        <v>264</v>
      </c>
      <c r="R62" s="247" t="n">
        <v>254</v>
      </c>
      <c r="S62" s="247" t="n">
        <v>212</v>
      </c>
      <c r="T62" s="250" t="n">
        <v>162</v>
      </c>
      <c r="U62" s="247" t="n">
        <v>158</v>
      </c>
      <c r="V62" s="247" t="n">
        <v>155</v>
      </c>
      <c r="W62" s="247" t="n">
        <v>132</v>
      </c>
      <c r="X62" s="247" t="n">
        <v>90</v>
      </c>
      <c r="Y62" s="247" t="n">
        <v>64</v>
      </c>
      <c r="Z62" s="247" t="n">
        <v>50</v>
      </c>
      <c r="AA62" s="247" t="n">
        <v>45</v>
      </c>
      <c r="AB62" s="246" t="n">
        <v>0</v>
      </c>
      <c r="AC62" s="247" t="n">
        <v>125</v>
      </c>
      <c r="AD62" s="247" t="n">
        <v>98</v>
      </c>
      <c r="AE62" s="248" t="n">
        <f aca="false">SUM($AE$36,-(B62:B91))</f>
        <v>116</v>
      </c>
      <c r="AF62" s="249" t="n">
        <f aca="false">SUM($AF$36,-(B62:B91))</f>
        <v>231</v>
      </c>
    </row>
    <row r="63" customFormat="false" ht="12.75" hidden="false" customHeight="false" outlineLevel="0" collapsed="false">
      <c r="A63" s="245" t="s">
        <v>464</v>
      </c>
      <c r="B63" s="247" t="n">
        <v>656</v>
      </c>
      <c r="C63" s="247" t="n">
        <v>635</v>
      </c>
      <c r="D63" s="247" t="n">
        <v>622</v>
      </c>
      <c r="E63" s="247" t="n">
        <v>612</v>
      </c>
      <c r="F63" s="247" t="n">
        <v>603</v>
      </c>
      <c r="G63" s="247" t="n">
        <v>587</v>
      </c>
      <c r="H63" s="247" t="n">
        <v>546</v>
      </c>
      <c r="I63" s="247" t="n">
        <v>500</v>
      </c>
      <c r="J63" s="247" t="n">
        <v>485</v>
      </c>
      <c r="K63" s="247" t="n">
        <v>443</v>
      </c>
      <c r="L63" s="247" t="n">
        <v>430</v>
      </c>
      <c r="M63" s="247" t="n">
        <v>397</v>
      </c>
      <c r="N63" s="247" t="n">
        <v>382</v>
      </c>
      <c r="O63" s="247" t="n">
        <v>366</v>
      </c>
      <c r="P63" s="247" t="n">
        <v>346</v>
      </c>
      <c r="Q63" s="247" t="n">
        <v>291</v>
      </c>
      <c r="R63" s="247" t="n">
        <v>281</v>
      </c>
      <c r="S63" s="247" t="n">
        <v>239</v>
      </c>
      <c r="T63" s="247" t="n">
        <v>189</v>
      </c>
      <c r="U63" s="247" t="n">
        <v>185</v>
      </c>
      <c r="V63" s="247" t="n">
        <v>182</v>
      </c>
      <c r="W63" s="247" t="n">
        <v>159</v>
      </c>
      <c r="X63" s="247" t="n">
        <v>117</v>
      </c>
      <c r="Y63" s="247" t="n">
        <v>91</v>
      </c>
      <c r="Z63" s="247" t="n">
        <v>77</v>
      </c>
      <c r="AA63" s="247" t="n">
        <v>80</v>
      </c>
      <c r="AB63" s="247" t="n">
        <v>125</v>
      </c>
      <c r="AC63" s="246" t="n">
        <v>0</v>
      </c>
      <c r="AD63" s="247" t="n">
        <v>223</v>
      </c>
      <c r="AE63" s="248" t="n">
        <f aca="false">SUM($AE$36,-(B63:B92))</f>
        <v>89</v>
      </c>
      <c r="AF63" s="249" t="n">
        <f aca="false">SUM($AF$36,-(B63:B92))</f>
        <v>204</v>
      </c>
    </row>
    <row r="64" customFormat="false" ht="12.75" hidden="false" customHeight="false" outlineLevel="0" collapsed="false">
      <c r="A64" s="245" t="s">
        <v>465</v>
      </c>
      <c r="B64" s="247" t="n">
        <v>727</v>
      </c>
      <c r="C64" s="247" t="n">
        <v>706</v>
      </c>
      <c r="D64" s="247" t="n">
        <v>693</v>
      </c>
      <c r="E64" s="247" t="n">
        <v>683</v>
      </c>
      <c r="F64" s="247" t="n">
        <v>674</v>
      </c>
      <c r="G64" s="247" t="n">
        <v>658</v>
      </c>
      <c r="H64" s="247" t="n">
        <v>617</v>
      </c>
      <c r="I64" s="247" t="n">
        <v>571</v>
      </c>
      <c r="J64" s="247" t="n">
        <v>556</v>
      </c>
      <c r="K64" s="247" t="n">
        <v>514</v>
      </c>
      <c r="L64" s="247" t="n">
        <v>501</v>
      </c>
      <c r="M64" s="247" t="n">
        <v>468</v>
      </c>
      <c r="N64" s="247" t="n">
        <v>453</v>
      </c>
      <c r="O64" s="247" t="n">
        <v>437</v>
      </c>
      <c r="P64" s="247" t="n">
        <v>417</v>
      </c>
      <c r="Q64" s="247" t="n">
        <v>362</v>
      </c>
      <c r="R64" s="247" t="n">
        <v>352</v>
      </c>
      <c r="S64" s="247" t="n">
        <v>310</v>
      </c>
      <c r="T64" s="247" t="n">
        <v>260</v>
      </c>
      <c r="U64" s="247" t="n">
        <v>256</v>
      </c>
      <c r="V64" s="247" t="n">
        <v>253</v>
      </c>
      <c r="W64" s="247" t="n">
        <v>230</v>
      </c>
      <c r="X64" s="247" t="n">
        <v>188</v>
      </c>
      <c r="Y64" s="247" t="n">
        <v>162</v>
      </c>
      <c r="Z64" s="247" t="n">
        <v>148</v>
      </c>
      <c r="AA64" s="247" t="n">
        <v>143</v>
      </c>
      <c r="AB64" s="247" t="n">
        <v>98</v>
      </c>
      <c r="AC64" s="247" t="n">
        <v>223</v>
      </c>
      <c r="AD64" s="246" t="n">
        <v>0</v>
      </c>
      <c r="AE64" s="248" t="n">
        <f aca="false">SUM($AE$36,-(B64:B93))</f>
        <v>18</v>
      </c>
      <c r="AF64" s="249" t="n">
        <f aca="false">SUM($AF$36,-(B64:B93))</f>
        <v>133</v>
      </c>
    </row>
    <row r="65" customFormat="false" ht="12.75" hidden="false" customHeight="false" outlineLevel="0" collapsed="false">
      <c r="A65" s="245" t="s">
        <v>466</v>
      </c>
      <c r="B65" s="236" t="n">
        <v>745</v>
      </c>
      <c r="C65" s="236" t="n">
        <f aca="false">SUM($B$65,-(C36:AF36))</f>
        <v>724</v>
      </c>
      <c r="D65" s="236" t="n">
        <f aca="false">SUM($B$65,-(D36:AG36))</f>
        <v>711</v>
      </c>
      <c r="E65" s="236" t="n">
        <f aca="false">SUM($B$65,-(E36:AH36))</f>
        <v>701</v>
      </c>
      <c r="F65" s="236" t="n">
        <f aca="false">SUM($B$65,-(F36:AI36))</f>
        <v>692</v>
      </c>
      <c r="G65" s="236" t="n">
        <f aca="false">SUM($B$65,-(G36:AJ36))</f>
        <v>676</v>
      </c>
      <c r="H65" s="236" t="n">
        <f aca="false">SUM($B$65,-(H36:AK36))</f>
        <v>635</v>
      </c>
      <c r="I65" s="236" t="n">
        <f aca="false">SUM($B$65,-(I36:AL36))</f>
        <v>589</v>
      </c>
      <c r="J65" s="236" t="n">
        <f aca="false">SUM($B$65,-(J36:AM36))</f>
        <v>574</v>
      </c>
      <c r="K65" s="236" t="n">
        <f aca="false">SUM($B$65,-(K36:AN36))</f>
        <v>532</v>
      </c>
      <c r="L65" s="236" t="n">
        <f aca="false">SUM($B$65,-(L36:AO36))</f>
        <v>519</v>
      </c>
      <c r="M65" s="236" t="n">
        <f aca="false">SUM($B$65,-(M36:AP36))</f>
        <v>486</v>
      </c>
      <c r="N65" s="236" t="n">
        <f aca="false">SUM($B$65,-(N36:AQ36))</f>
        <v>471</v>
      </c>
      <c r="O65" s="236" t="n">
        <f aca="false">SUM($B$65,-(O36:AR36))</f>
        <v>455</v>
      </c>
      <c r="P65" s="236" t="n">
        <f aca="false">SUM($B$65,-(P36:AS36))</f>
        <v>435</v>
      </c>
      <c r="Q65" s="236" t="n">
        <f aca="false">SUM($B$65,-(Q36:AT36))</f>
        <v>380</v>
      </c>
      <c r="R65" s="236" t="n">
        <f aca="false">SUM($B$65,-(R36:AU36))</f>
        <v>370</v>
      </c>
      <c r="S65" s="236" t="n">
        <f aca="false">SUM($B$65,-(S36:AV36))</f>
        <v>328</v>
      </c>
      <c r="T65" s="236" t="n">
        <f aca="false">SUM($B$65,-(T36:AW36))</f>
        <v>278</v>
      </c>
      <c r="U65" s="236" t="n">
        <f aca="false">SUM($B$65,-(U36:AX36))</f>
        <v>274</v>
      </c>
      <c r="V65" s="236" t="n">
        <f aca="false">SUM($B$65,-(V36:AY36))</f>
        <v>271</v>
      </c>
      <c r="W65" s="236" t="n">
        <f aca="false">SUM($B$65,-(W36:AZ36))</f>
        <v>248</v>
      </c>
      <c r="X65" s="236" t="n">
        <f aca="false">SUM($B$65,-(X36:BA36))</f>
        <v>206</v>
      </c>
      <c r="Y65" s="236" t="n">
        <f aca="false">SUM($B$65,-(Y36:BB36))</f>
        <v>180</v>
      </c>
      <c r="Z65" s="236" t="n">
        <f aca="false">SUM($B$65,-(Z36:BC36))</f>
        <v>166</v>
      </c>
      <c r="AA65" s="236" t="n">
        <f aca="false">SUM($B$65,-(AA36:BD36))</f>
        <v>161</v>
      </c>
      <c r="AB65" s="236" t="n">
        <f aca="false">SUM($B$65,-(AB36:BE36))</f>
        <v>116</v>
      </c>
      <c r="AC65" s="236" t="n">
        <f aca="false">SUM($B$65,-(AC36:BF36))</f>
        <v>89</v>
      </c>
      <c r="AD65" s="236" t="n">
        <f aca="false">SUM($B$65,-(AD36:BG36))</f>
        <v>18</v>
      </c>
      <c r="AE65" s="236" t="n">
        <f aca="false">SUM($B$65,-(AE36:BH36))</f>
        <v>0</v>
      </c>
      <c r="AF65" s="236" t="n">
        <v>115</v>
      </c>
    </row>
    <row r="66" customFormat="false" ht="12.75" hidden="false" customHeight="false" outlineLevel="0" collapsed="false">
      <c r="A66" s="245" t="s">
        <v>467</v>
      </c>
      <c r="B66" s="236" t="n">
        <v>860</v>
      </c>
      <c r="C66" s="236" t="n">
        <f aca="false">SUM($B$66,-(C36:AF36))</f>
        <v>839</v>
      </c>
      <c r="D66" s="236" t="n">
        <f aca="false">SUM($B$66,-(D36:AG36))</f>
        <v>826</v>
      </c>
      <c r="E66" s="236" t="n">
        <f aca="false">SUM($B$66,-(E36:AH36))</f>
        <v>816</v>
      </c>
      <c r="F66" s="236" t="n">
        <f aca="false">SUM($B$66,-(F36:AI36))</f>
        <v>807</v>
      </c>
      <c r="G66" s="236" t="n">
        <f aca="false">SUM($B$66,-(G36:AJ36))</f>
        <v>791</v>
      </c>
      <c r="H66" s="236" t="n">
        <f aca="false">SUM($B$66,-(H36:AK36))</f>
        <v>750</v>
      </c>
      <c r="I66" s="236" t="n">
        <f aca="false">SUM($B$66,-(I36:AL36))</f>
        <v>704</v>
      </c>
      <c r="J66" s="236" t="n">
        <f aca="false">SUM($B$66,-(J36:AM36))</f>
        <v>689</v>
      </c>
      <c r="K66" s="236" t="n">
        <f aca="false">SUM($B$66,-(K36:AN36))</f>
        <v>647</v>
      </c>
      <c r="L66" s="236" t="n">
        <f aca="false">SUM($B$66,-(L36:AO36))</f>
        <v>634</v>
      </c>
      <c r="M66" s="236" t="n">
        <f aca="false">SUM($B$66,-(M36:AP36))</f>
        <v>601</v>
      </c>
      <c r="N66" s="236" t="n">
        <f aca="false">SUM($B$66,-(N36:AQ36))</f>
        <v>586</v>
      </c>
      <c r="O66" s="236" t="n">
        <f aca="false">SUM($B$66,-(O36:AR36))</f>
        <v>570</v>
      </c>
      <c r="P66" s="236" t="n">
        <f aca="false">SUM($B$66,-(P36:AS36))</f>
        <v>550</v>
      </c>
      <c r="Q66" s="236" t="n">
        <f aca="false">SUM($B$66,-(Q36:AT36))</f>
        <v>495</v>
      </c>
      <c r="R66" s="236" t="n">
        <f aca="false">SUM($B$66,-(R36:AU36))</f>
        <v>485</v>
      </c>
      <c r="S66" s="236" t="n">
        <f aca="false">SUM($B$66,-(S36:AV36))</f>
        <v>443</v>
      </c>
      <c r="T66" s="236" t="n">
        <f aca="false">SUM($B$66,-(T36:AW36))</f>
        <v>393</v>
      </c>
      <c r="U66" s="236" t="n">
        <f aca="false">SUM($B$66,-(U36:AX36))</f>
        <v>389</v>
      </c>
      <c r="V66" s="236" t="n">
        <f aca="false">SUM($B$66,-(V36:AY36))</f>
        <v>386</v>
      </c>
      <c r="W66" s="236" t="n">
        <f aca="false">SUM($B$66,-(W36:AZ36))</f>
        <v>363</v>
      </c>
      <c r="X66" s="236" t="n">
        <f aca="false">SUM($B$66,-(X36:BA36))</f>
        <v>321</v>
      </c>
      <c r="Y66" s="236" t="n">
        <f aca="false">SUM($B$66,-(Y36:BB36))</f>
        <v>295</v>
      </c>
      <c r="Z66" s="236" t="n">
        <f aca="false">SUM($B$66,-(Z36:BC36))</f>
        <v>281</v>
      </c>
      <c r="AA66" s="236" t="n">
        <f aca="false">SUM($B$66,-(AA36:BD36))</f>
        <v>276</v>
      </c>
      <c r="AB66" s="236" t="n">
        <f aca="false">SUM($B$66,-(AB36:BE36))</f>
        <v>231</v>
      </c>
      <c r="AC66" s="236" t="n">
        <f aca="false">SUM($B$66,-(AC36:BF36))</f>
        <v>204</v>
      </c>
      <c r="AD66" s="236" t="n">
        <f aca="false">SUM($B$66,-(AD36:BG36))</f>
        <v>133</v>
      </c>
      <c r="AE66" s="236" t="n">
        <f aca="false">SUM($B$66,-(AE36:BH36))</f>
        <v>115</v>
      </c>
      <c r="AF66" s="236" t="n">
        <f aca="false">SUM($B$66,-(AF36:BI36))</f>
        <v>0</v>
      </c>
    </row>
    <row r="67" customFormat="false" ht="12.75" hidden="false" customHeight="false" outlineLevel="0" collapsed="false">
      <c r="A67" s="251"/>
    </row>
    <row r="68" customFormat="false" ht="15.75" hidden="false" customHeight="true" outlineLevel="0" collapsed="false">
      <c r="A68" s="240" t="s">
        <v>468</v>
      </c>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c r="AD68" s="240"/>
    </row>
  </sheetData>
  <mergeCells count="2">
    <mergeCell ref="A33:AD33"/>
    <mergeCell ref="A68:AD6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6T23:44:29Z</dcterms:created>
  <dc:creator>Registered User</dc:creator>
  <dc:description/>
  <dc:language>en-US</dc:language>
  <cp:lastModifiedBy>Arsenieva, Elena EA SEIC-AZ</cp:lastModifiedBy>
  <cp:lastPrinted>2014-02-06T23:48:53Z</cp:lastPrinted>
  <dcterms:modified xsi:type="dcterms:W3CDTF">2015-11-11T01:36:52Z</dcterms:modified>
  <cp:revision>0</cp:revision>
  <dc:subject/>
  <dc:title/>
</cp:coreProperties>
</file>